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Temperature-Graph" sheetId="2" state="visible" r:id="rId3"/>
    <sheet name="Velocities" sheetId="3" state="visible" r:id="rId4"/>
    <sheet name="FishCounts" sheetId="4" state="visible" r:id="rId5"/>
    <sheet name="AvianDistribution" sheetId="5" state="visible" r:id="rId6"/>
    <sheet name="AVGS" sheetId="6" state="visible" r:id="rId7"/>
  </sheets>
  <definedNames>
    <definedName function="false" hidden="false" localSheetId="5" name="_xlnm.Print_Area" vbProcedure="false">AVGS!$A$1:$P$45</definedName>
    <definedName function="false" hidden="false" localSheetId="4" name="_xlnm.Print_Area" vbProcedure="false">AvianDistribution!$A$1:$J$55</definedName>
    <definedName function="false" hidden="false" localSheetId="3" name="_xlnm.Print_Area" vbProcedure="false">FishCounts!$A$1:$S$34</definedName>
    <definedName function="false" hidden="false" localSheetId="0" name="_xlnm.Print_Area" vbProcedure="false">StatusReport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8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11/19/2012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  </t>
    </r>
    <r>
      <rPr>
        <sz val="10"/>
        <rFont val="Arial"/>
        <family val="2"/>
      </rPr>
      <t xml:space="preserve">11/11 - 11/17/2012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Count station window cleaned 11/12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Out of criteria by 0.1'.</t>
  </si>
  <si>
    <t xml:space="preserve">Weir 158-159 differential</t>
  </si>
  <si>
    <t xml:space="preserve">Picketed leads raked 11/12. Count station window cleaned 11/12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MU 1 &amp; 2 out of service. MU3 sluicegates open. ETR 11/19. FPOM coordinated. </t>
  </si>
  <si>
    <t xml:space="preserve">Turbine trashrack drawdown</t>
  </si>
  <si>
    <t xml:space="preserve">&lt;1.5', wkly</t>
  </si>
  <si>
    <t xml:space="preserve">Range: </t>
  </si>
  <si>
    <t xml:space="preserve">0.1' - 0.4'</t>
  </si>
  <si>
    <t xml:space="preserve">Spill volume</t>
  </si>
  <si>
    <t xml:space="preserve">40%, 24hr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ransformer 1 over haul, MU1 and MU2 out of service. Outage FPOM coordinated.</t>
  </si>
  <si>
    <t xml:space="preserve">Turbine 1% Efficiency </t>
  </si>
  <si>
    <t xml:space="preserve">OTHER ISSUES:</t>
  </si>
  <si>
    <t xml:space="preserve">THE DALLES</t>
  </si>
  <si>
    <t xml:space="preserve">Birds: </t>
  </si>
  <si>
    <t xml:space="preserve">Fisheries personnel are collecting bird count data twice daily.</t>
  </si>
  <si>
    <t xml:space="preserve">First bald eagle observed over forebay 11/14. Last years first sighting was 11/23.</t>
  </si>
  <si>
    <t xml:space="preserve">Normal numbers of increased fall bird activity around project for juvenile shad outmigration. Refer to "Avian Distribution" tab for species, location, and </t>
  </si>
  <si>
    <t xml:space="preserve">numbers.</t>
  </si>
  <si>
    <t xml:space="preserve">Operations:</t>
  </si>
  <si>
    <t xml:space="preserve">Calibration completed 11/16. All entrance weirs, entrance/tailwater, and exit staff gauges in compliance.</t>
  </si>
  <si>
    <t xml:space="preserve">Gatewell drawdown completed 11/12. Differentials ranged from 0.1' - 0.4' (In criteria).</t>
  </si>
  <si>
    <t xml:space="preserve">Main Units 1 and 2 out of service for transformer maintenance. Outage coordinated with FPOM last April.</t>
  </si>
  <si>
    <t xml:space="preserve">Fisheries personnel observed a few adult shad morts found between the east fish ladder count station picketed leads 11/13, 11/15. Small shad size </t>
  </si>
  <si>
    <t xml:space="preserve">enables the fish to slip between the picketed leads.</t>
  </si>
  <si>
    <t xml:space="preserve">Maintenance: </t>
  </si>
  <si>
    <t xml:space="preserve">East fish ladder dewatering scheduled 12/3/2012 and North fish ladder dewatering for 1/28/2013. </t>
  </si>
  <si>
    <t xml:space="preserve">The east fish ladder maintenance includes; PM count station, complete grating installation, seal expansion joint leak exit breaker panel</t>
  </si>
  <si>
    <t xml:space="preserve">install avian lines at ladder 180 bend, FSQ upgrade. East entrances, collection channel transportation channel; </t>
  </si>
  <si>
    <t xml:space="preserve">PM entrance weirs, remove oil from fishlock weirs and JP1 - 3 weirs, PM diffuser valves, check sticking W1 weir. </t>
  </si>
  <si>
    <t xml:space="preserve">Ice/Trash Sluiceway; inspect flume spalling down stream of endgate, PM endgate and sluicegates. North fish ladder; PM count station and </t>
  </si>
  <si>
    <t xml:space="preserve">diffuser valve, brush/tree removal. North Entrance; inspect diffuser grating, PM entrance weirs, PM diffuser valves. </t>
  </si>
  <si>
    <t xml:space="preserve">ROV inspection  of the south entrance bulkhead sill has been completed. Small amount of debris in bulkhead guide.</t>
  </si>
  <si>
    <t xml:space="preserve">Dewatering of north entrance below tailwater tentative due to possible funding constraints.</t>
  </si>
  <si>
    <t xml:space="preserve">Current Outages:</t>
  </si>
  <si>
    <t xml:space="preserve">Main Unit 15, Main Unit 16, and Transformer 8 forced out of service due to high levels of combustible gas in the transformer oil; return to service 12/6.</t>
  </si>
  <si>
    <t xml:space="preserve">Main Unit 2 out of service  10/1 to 11/21 for five year overhaul.</t>
  </si>
  <si>
    <t xml:space="preserve">Main Unit 20 out of service 10/15 to  11/21 for  Digital Governor Install.</t>
  </si>
  <si>
    <t xml:space="preserve">Main Unit 12 out of service 11/05 to  12/13 for  Digital Governor Install and Annual Maintenance.</t>
  </si>
  <si>
    <t xml:space="preserve">Studies:</t>
  </si>
  <si>
    <t xml:space="preserve">East Fishway backup water supply study; DDR assigned to Walla Walla Product Development Team.</t>
  </si>
  <si>
    <t xml:space="preserve">Pacific States Marine Fisheries Commission (PSMFC) and Biomark  site visit  11/14 to determine best site and cable connect for the new Thin</t>
  </si>
  <si>
    <t xml:space="preserve">Walled PIT Tag Antennae coming this winter. Logostics underway.</t>
  </si>
  <si>
    <t xml:space="preserve">Research/Contractors:</t>
  </si>
  <si>
    <t xml:space="preserve">WDFW fish counting season completed 10/31, video monitoring will continue through 2/28/2013. Counting will resume 4/1/2013 with Normandeau. </t>
  </si>
  <si>
    <t xml:space="preserve">All fish research activities are done for the season and all deck equipment has been removed. Sub-surface equipment is expected to be removed</t>
  </si>
  <si>
    <t xml:space="preserve">via dive early Feb, including derelict equipment remaining on the forebay pier noses and inside the sluiceway.</t>
  </si>
  <si>
    <t xml:space="preserve">Battelle to  remove the one remaining trailer located between Main Units 6/7 on 11/29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Volume</t>
  </si>
  <si>
    <t xml:space="preserve">On Seal</t>
  </si>
  <si>
    <t xml:space="preserve">Video Counts commenced 11/1/2012.</t>
  </si>
  <si>
    <t xml:space="preserve">Wkly Tot</t>
  </si>
  <si>
    <t xml:space="preserve">% Split</t>
  </si>
  <si>
    <t xml:space="preserve">Data from Columbia River DART</t>
  </si>
  <si>
    <t xml:space="preserve">New avian observation data format to be used for next season.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.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m/d;@"/>
    <numFmt numFmtId="168" formatCode="[$-409]d\-mmm\-yy;@"/>
    <numFmt numFmtId="169" formatCode="0"/>
    <numFmt numFmtId="170" formatCode="m/d/yy"/>
    <numFmt numFmtId="171" formatCode="0.0%"/>
    <numFmt numFmtId="172" formatCode="0%"/>
    <numFmt numFmtId="173" formatCode="0.00%"/>
    <numFmt numFmtId="174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30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19960</xdr:colOff>
      <xdr:row>28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9272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18</xdr:row>
      <xdr:rowOff>56880</xdr:rowOff>
    </xdr:to>
    <xdr:pic>
      <xdr:nvPicPr>
        <xdr:cNvPr id="3" name="Picture 1" descr="test.bmp"/>
        <xdr:cNvPicPr/>
      </xdr:nvPicPr>
      <xdr:blipFill>
        <a:blip r:embed="rId1"/>
        <a:stretch/>
      </xdr:blipFill>
      <xdr:spPr>
        <a:xfrm>
          <a:off x="0" y="0"/>
          <a:ext cx="633240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4200</xdr:rowOff>
    </xdr:from>
    <xdr:to>
      <xdr:col>9</xdr:col>
      <xdr:colOff>609120</xdr:colOff>
      <xdr:row>37</xdr:row>
      <xdr:rowOff>95760</xdr:rowOff>
    </xdr:to>
    <xdr:pic>
      <xdr:nvPicPr>
        <xdr:cNvPr id="4" name="Picture 2" descr="test 2.bmp"/>
        <xdr:cNvPicPr/>
      </xdr:nvPicPr>
      <xdr:blipFill>
        <a:blip r:embed="rId2"/>
        <a:stretch/>
      </xdr:blipFill>
      <xdr:spPr>
        <a:xfrm>
          <a:off x="0" y="3038760"/>
          <a:ext cx="635256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9</xdr:col>
      <xdr:colOff>599040</xdr:colOff>
      <xdr:row>54</xdr:row>
      <xdr:rowOff>104760</xdr:rowOff>
    </xdr:to>
    <xdr:pic>
      <xdr:nvPicPr>
        <xdr:cNvPr id="5" name="Picture 3" descr="test 3.bmp"/>
        <xdr:cNvPicPr/>
      </xdr:nvPicPr>
      <xdr:blipFill>
        <a:blip r:embed="rId3"/>
        <a:stretch/>
      </xdr:blipFill>
      <xdr:spPr>
        <a:xfrm>
          <a:off x="0" y="6162480"/>
          <a:ext cx="634248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  <c r="O7" s="12"/>
    </row>
    <row r="8" customFormat="false" ht="13.5" hidden="false" customHeight="false" outlineLevel="0" collapsed="false">
      <c r="A8" s="13" t="s">
        <v>8</v>
      </c>
      <c r="B8" s="6"/>
      <c r="C8" s="14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true" outlineLevel="0" collapsed="false">
      <c r="A9" s="15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9"/>
      <c r="L9" s="22" t="n">
        <f aca="false">AVGS!C10</f>
        <v>54.8</v>
      </c>
      <c r="M9" s="23" t="s">
        <v>14</v>
      </c>
    </row>
    <row r="10" customFormat="false" ht="13.5" hidden="false" customHeight="false" outlineLevel="0" collapsed="false">
      <c r="A10" s="15"/>
      <c r="B10" s="15"/>
      <c r="C10" s="15"/>
      <c r="D10" s="24" t="s">
        <v>15</v>
      </c>
      <c r="E10" s="25" t="s">
        <v>16</v>
      </c>
      <c r="F10" s="18" t="s">
        <v>17</v>
      </c>
      <c r="G10" s="19"/>
      <c r="H10" s="19"/>
      <c r="I10" s="19"/>
      <c r="J10" s="21" t="s">
        <v>18</v>
      </c>
      <c r="K10" s="22" t="n">
        <f aca="false">AVGS!E10</f>
        <v>5.28571428571429</v>
      </c>
      <c r="L10" s="19" t="s">
        <v>19</v>
      </c>
      <c r="M10" s="23"/>
    </row>
    <row r="11" customFormat="false" ht="12.75" hidden="false" customHeight="false" outlineLevel="0" collapsed="false">
      <c r="A11" s="26" t="s">
        <v>20</v>
      </c>
      <c r="B11" s="27"/>
      <c r="C11" s="27"/>
      <c r="D11" s="28"/>
      <c r="E11" s="29"/>
      <c r="F11" s="30"/>
      <c r="G11" s="31"/>
      <c r="H11" s="31"/>
      <c r="I11" s="31"/>
      <c r="J11" s="32"/>
      <c r="K11" s="33"/>
      <c r="L11" s="27"/>
      <c r="M11" s="34"/>
    </row>
    <row r="12" customFormat="false" ht="12.75" hidden="false" customHeight="false" outlineLevel="0" collapsed="false">
      <c r="A12" s="13" t="s">
        <v>21</v>
      </c>
      <c r="B12" s="35"/>
      <c r="C12" s="6"/>
      <c r="D12" s="36" t="n">
        <v>0</v>
      </c>
      <c r="E12" s="37" t="s">
        <v>22</v>
      </c>
      <c r="F12" s="38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39" t="s">
        <v>23</v>
      </c>
      <c r="B13" s="40"/>
      <c r="C13" s="40"/>
      <c r="D13" s="41" t="n">
        <v>0</v>
      </c>
      <c r="E13" s="42" t="s">
        <v>24</v>
      </c>
      <c r="F13" s="43" t="s">
        <v>25</v>
      </c>
      <c r="G13" s="44"/>
      <c r="H13" s="44"/>
      <c r="I13" s="44"/>
      <c r="J13" s="44"/>
      <c r="K13" s="44"/>
      <c r="L13" s="44"/>
      <c r="M13" s="45"/>
    </row>
    <row r="14" customFormat="false" ht="12.75" hidden="false" customHeight="false" outlineLevel="0" collapsed="false">
      <c r="A14" s="13" t="s">
        <v>26</v>
      </c>
      <c r="B14" s="46"/>
      <c r="C14" s="46"/>
      <c r="D14" s="36" t="n">
        <v>0</v>
      </c>
      <c r="E14" s="47" t="s">
        <v>27</v>
      </c>
      <c r="F14" s="43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39" t="s">
        <v>28</v>
      </c>
      <c r="B15" s="44"/>
      <c r="C15" s="44"/>
      <c r="D15" s="41" t="n">
        <v>0</v>
      </c>
      <c r="E15" s="47" t="s">
        <v>29</v>
      </c>
      <c r="F15" s="43" t="s">
        <v>30</v>
      </c>
      <c r="G15" s="48" t="n">
        <f aca="false">AVGS!B36</f>
        <v>1.20714285714286</v>
      </c>
      <c r="H15" s="44"/>
      <c r="I15" s="49" t="s">
        <v>31</v>
      </c>
      <c r="J15" s="44"/>
      <c r="K15" s="44"/>
      <c r="L15" s="44"/>
      <c r="M15" s="45"/>
    </row>
    <row r="16" customFormat="false" ht="12.75" hidden="false" customHeight="false" outlineLevel="0" collapsed="false">
      <c r="A16" s="13" t="s">
        <v>32</v>
      </c>
      <c r="B16" s="6"/>
      <c r="C16" s="6"/>
      <c r="D16" s="36" t="n">
        <v>0</v>
      </c>
      <c r="E16" s="50" t="s">
        <v>33</v>
      </c>
      <c r="F16" s="38" t="s">
        <v>30</v>
      </c>
      <c r="G16" s="51" t="n">
        <f aca="false">AVGS!C36</f>
        <v>10.4428571428571</v>
      </c>
      <c r="H16" s="6"/>
      <c r="I16" s="6"/>
      <c r="J16" s="6"/>
      <c r="K16" s="6"/>
      <c r="L16" s="6"/>
      <c r="M16" s="7"/>
      <c r="N16" s="52"/>
    </row>
    <row r="17" customFormat="false" ht="12.75" hidden="false" customHeight="false" outlineLevel="0" collapsed="false">
      <c r="A17" s="39" t="s">
        <v>34</v>
      </c>
      <c r="B17" s="44"/>
      <c r="C17" s="44"/>
      <c r="D17" s="53"/>
      <c r="E17" s="54" t="s">
        <v>35</v>
      </c>
      <c r="F17" s="43" t="s">
        <v>36</v>
      </c>
      <c r="G17" s="44"/>
      <c r="H17" s="44"/>
      <c r="I17" s="44"/>
      <c r="J17" s="44"/>
      <c r="K17" s="44"/>
      <c r="L17" s="44"/>
      <c r="M17" s="45"/>
    </row>
    <row r="18" customFormat="false" ht="12.75" hidden="false" customHeight="false" outlineLevel="0" collapsed="false">
      <c r="A18" s="13" t="s">
        <v>37</v>
      </c>
      <c r="B18" s="46"/>
      <c r="C18" s="46"/>
      <c r="D18" s="36" t="n">
        <v>0</v>
      </c>
      <c r="E18" s="37" t="s">
        <v>22</v>
      </c>
      <c r="F18" s="38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55" t="s">
        <v>38</v>
      </c>
      <c r="B19" s="44"/>
      <c r="C19" s="44"/>
      <c r="D19" s="53"/>
      <c r="E19" s="56"/>
      <c r="F19" s="57"/>
      <c r="G19" s="44"/>
      <c r="H19" s="44"/>
      <c r="I19" s="44"/>
      <c r="J19" s="44"/>
      <c r="K19" s="44"/>
      <c r="L19" s="44"/>
      <c r="M19" s="45"/>
    </row>
    <row r="20" customFormat="false" ht="12.75" hidden="false" customHeight="false" outlineLevel="0" collapsed="false">
      <c r="A20" s="39" t="s">
        <v>21</v>
      </c>
      <c r="B20" s="44"/>
      <c r="C20" s="44"/>
      <c r="D20" s="58" t="n">
        <v>0</v>
      </c>
      <c r="E20" s="42" t="s">
        <v>22</v>
      </c>
      <c r="F20" s="57"/>
      <c r="G20" s="44"/>
      <c r="H20" s="44"/>
      <c r="I20" s="44"/>
      <c r="J20" s="44"/>
      <c r="K20" s="44"/>
      <c r="L20" s="44"/>
      <c r="M20" s="45"/>
    </row>
    <row r="21" customFormat="false" ht="12.75" hidden="false" customHeight="false" outlineLevel="0" collapsed="false">
      <c r="A21" s="13" t="s">
        <v>39</v>
      </c>
      <c r="B21" s="6"/>
      <c r="C21" s="6"/>
      <c r="D21" s="59" t="n">
        <v>1</v>
      </c>
      <c r="E21" s="50" t="s">
        <v>40</v>
      </c>
      <c r="F21" s="38" t="s">
        <v>41</v>
      </c>
      <c r="G21" s="6"/>
      <c r="H21" s="6"/>
      <c r="I21" s="35" t="s">
        <v>42</v>
      </c>
      <c r="J21" s="6"/>
      <c r="K21" s="6"/>
      <c r="L21" s="6"/>
      <c r="M21" s="7"/>
    </row>
    <row r="22" customFormat="false" ht="12.75" hidden="false" customHeight="false" outlineLevel="0" collapsed="false">
      <c r="A22" s="39" t="s">
        <v>43</v>
      </c>
      <c r="B22" s="44"/>
      <c r="C22" s="44"/>
      <c r="D22" s="41" t="n">
        <v>0</v>
      </c>
      <c r="E22" s="47" t="s">
        <v>27</v>
      </c>
      <c r="F22" s="60"/>
      <c r="G22" s="44"/>
      <c r="H22" s="44"/>
      <c r="I22" s="44"/>
      <c r="J22" s="44"/>
      <c r="K22" s="44"/>
      <c r="L22" s="44"/>
      <c r="M22" s="45"/>
    </row>
    <row r="23" customFormat="false" ht="12.75" hidden="false" customHeight="false" outlineLevel="0" collapsed="false">
      <c r="A23" s="13" t="s">
        <v>23</v>
      </c>
      <c r="B23" s="46"/>
      <c r="C23" s="46"/>
      <c r="D23" s="36" t="n">
        <v>0</v>
      </c>
      <c r="E23" s="42" t="s">
        <v>24</v>
      </c>
      <c r="F23" s="38" t="s">
        <v>4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9" t="s">
        <v>26</v>
      </c>
      <c r="B24" s="40"/>
      <c r="C24" s="40"/>
      <c r="D24" s="41" t="n">
        <v>0</v>
      </c>
      <c r="E24" s="47" t="s">
        <v>27</v>
      </c>
      <c r="F24" s="43"/>
      <c r="G24" s="44"/>
      <c r="H24" s="44"/>
      <c r="I24" s="44"/>
      <c r="J24" s="44"/>
      <c r="K24" s="44"/>
      <c r="L24" s="44"/>
      <c r="M24" s="45"/>
    </row>
    <row r="25" customFormat="false" ht="12.75" hidden="false" customHeight="false" outlineLevel="0" collapsed="false">
      <c r="A25" s="13" t="s">
        <v>45</v>
      </c>
      <c r="B25" s="46"/>
      <c r="C25" s="46"/>
      <c r="D25" s="36" t="n">
        <v>0</v>
      </c>
      <c r="E25" s="50" t="s">
        <v>46</v>
      </c>
      <c r="F25" s="38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39" t="s">
        <v>48</v>
      </c>
      <c r="B26" s="44"/>
      <c r="C26" s="44"/>
      <c r="D26" s="41" t="n">
        <v>0</v>
      </c>
      <c r="E26" s="47" t="s">
        <v>29</v>
      </c>
      <c r="F26" s="43" t="s">
        <v>30</v>
      </c>
      <c r="G26" s="48" t="n">
        <f aca="false">AVGS!D36</f>
        <v>1.48095238095238</v>
      </c>
      <c r="H26" s="44"/>
      <c r="I26" s="49" t="s">
        <v>31</v>
      </c>
      <c r="J26" s="44"/>
      <c r="K26" s="44"/>
      <c r="L26" s="44"/>
      <c r="M26" s="45"/>
    </row>
    <row r="27" customFormat="false" ht="12.75" hidden="false" customHeight="false" outlineLevel="0" collapsed="false">
      <c r="A27" s="13" t="s">
        <v>49</v>
      </c>
      <c r="B27" s="6"/>
      <c r="C27" s="6"/>
      <c r="D27" s="36" t="n">
        <v>0</v>
      </c>
      <c r="E27" s="50" t="s">
        <v>50</v>
      </c>
      <c r="F27" s="38" t="s">
        <v>30</v>
      </c>
      <c r="G27" s="51" t="n">
        <f aca="false">AVGS!E36</f>
        <v>9.78095238095238</v>
      </c>
      <c r="H27" s="6"/>
      <c r="I27" s="6" t="s">
        <v>51</v>
      </c>
      <c r="J27" s="6"/>
      <c r="K27" s="6"/>
      <c r="L27" s="6"/>
      <c r="M27" s="7"/>
    </row>
    <row r="28" customFormat="false" ht="12.75" hidden="false" customHeight="false" outlineLevel="0" collapsed="false">
      <c r="A28" s="39" t="s">
        <v>52</v>
      </c>
      <c r="B28" s="44"/>
      <c r="C28" s="44"/>
      <c r="D28" s="41" t="n">
        <v>0</v>
      </c>
      <c r="E28" s="47" t="s">
        <v>33</v>
      </c>
      <c r="F28" s="43" t="s">
        <v>30</v>
      </c>
      <c r="G28" s="48" t="n">
        <f aca="false">AVGS!F36</f>
        <v>9.92857142857143</v>
      </c>
      <c r="H28" s="44"/>
      <c r="I28" s="44"/>
      <c r="J28" s="44"/>
      <c r="K28" s="44"/>
      <c r="L28" s="44"/>
      <c r="M28" s="45"/>
    </row>
    <row r="29" customFormat="false" ht="12.75" hidden="false" customHeight="false" outlineLevel="0" collapsed="false">
      <c r="A29" s="13" t="s">
        <v>53</v>
      </c>
      <c r="B29" s="6"/>
      <c r="C29" s="6"/>
      <c r="D29" s="36" t="n">
        <v>0</v>
      </c>
      <c r="E29" s="50" t="s">
        <v>33</v>
      </c>
      <c r="F29" s="61" t="s">
        <v>30</v>
      </c>
      <c r="G29" s="51" t="n">
        <f aca="false">AVGS!G36</f>
        <v>9.90476190476191</v>
      </c>
      <c r="H29" s="62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9" t="s">
        <v>54</v>
      </c>
      <c r="B30" s="40"/>
      <c r="C30" s="40"/>
      <c r="D30" s="41" t="n">
        <v>0</v>
      </c>
      <c r="E30" s="42" t="s">
        <v>55</v>
      </c>
      <c r="F30" s="63" t="s">
        <v>30</v>
      </c>
      <c r="G30" s="64" t="n">
        <v>2.49</v>
      </c>
      <c r="H30" s="44"/>
      <c r="I30" s="49" t="s">
        <v>56</v>
      </c>
      <c r="J30" s="44"/>
      <c r="K30" s="44"/>
      <c r="L30" s="44"/>
      <c r="M30" s="45"/>
    </row>
    <row r="31" customFormat="false" ht="12.75" hidden="false" customHeight="false" outlineLevel="0" collapsed="false">
      <c r="A31" s="39" t="s">
        <v>57</v>
      </c>
      <c r="B31" s="40"/>
      <c r="C31" s="40"/>
      <c r="D31" s="41" t="n">
        <v>0</v>
      </c>
      <c r="E31" s="42" t="s">
        <v>55</v>
      </c>
      <c r="F31" s="63" t="s">
        <v>30</v>
      </c>
      <c r="G31" s="64" t="n">
        <v>2.8</v>
      </c>
      <c r="H31" s="44"/>
      <c r="I31" s="49"/>
      <c r="J31" s="44"/>
      <c r="K31" s="44"/>
      <c r="L31" s="44"/>
      <c r="M31" s="45"/>
    </row>
    <row r="32" customFormat="false" ht="12.75" hidden="false" customHeight="false" outlineLevel="0" collapsed="false">
      <c r="A32" s="39" t="s">
        <v>58</v>
      </c>
      <c r="B32" s="40"/>
      <c r="C32" s="40"/>
      <c r="D32" s="41" t="n">
        <v>0</v>
      </c>
      <c r="E32" s="42" t="s">
        <v>55</v>
      </c>
      <c r="F32" s="63" t="s">
        <v>30</v>
      </c>
      <c r="G32" s="64" t="n">
        <v>3.1</v>
      </c>
      <c r="H32" s="44"/>
      <c r="I32" s="49"/>
      <c r="J32" s="44"/>
      <c r="K32" s="44"/>
      <c r="L32" s="44"/>
      <c r="M32" s="45"/>
    </row>
    <row r="33" customFormat="false" ht="12.75" hidden="false" customHeight="false" outlineLevel="0" collapsed="false">
      <c r="A33" s="39" t="s">
        <v>59</v>
      </c>
      <c r="B33" s="40"/>
      <c r="C33" s="40"/>
      <c r="D33" s="41" t="n">
        <v>0</v>
      </c>
      <c r="E33" s="42" t="s">
        <v>55</v>
      </c>
      <c r="F33" s="63" t="s">
        <v>30</v>
      </c>
      <c r="G33" s="64" t="n">
        <v>3.7</v>
      </c>
      <c r="H33" s="44"/>
      <c r="I33" s="49"/>
      <c r="J33" s="44"/>
      <c r="K33" s="44"/>
      <c r="L33" s="44"/>
      <c r="M33" s="45"/>
    </row>
    <row r="34" customFormat="false" ht="12.75" hidden="false" customHeight="false" outlineLevel="0" collapsed="false">
      <c r="A34" s="13" t="s">
        <v>60</v>
      </c>
      <c r="B34" s="6"/>
      <c r="C34" s="6"/>
      <c r="D34" s="36" t="n">
        <v>0</v>
      </c>
      <c r="E34" s="47" t="s">
        <v>29</v>
      </c>
      <c r="F34" s="61" t="s">
        <v>30</v>
      </c>
      <c r="G34" s="51" t="n">
        <f aca="false">AVGS!I36</f>
        <v>1.5</v>
      </c>
      <c r="H34" s="62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9" t="s">
        <v>61</v>
      </c>
      <c r="B35" s="44"/>
      <c r="C35" s="44"/>
      <c r="D35" s="41" t="n">
        <v>0</v>
      </c>
      <c r="E35" s="47" t="s">
        <v>33</v>
      </c>
      <c r="F35" s="43" t="s">
        <v>30</v>
      </c>
      <c r="G35" s="65" t="n">
        <f aca="false">AVGS!J36</f>
        <v>9.05238095238095</v>
      </c>
      <c r="H35" s="44"/>
      <c r="I35" s="44"/>
      <c r="J35" s="44"/>
      <c r="K35" s="44"/>
      <c r="L35" s="44"/>
      <c r="M35" s="45"/>
    </row>
    <row r="36" customFormat="false" ht="12.75" hidden="false" customHeight="false" outlineLevel="0" collapsed="false">
      <c r="A36" s="13" t="s">
        <v>62</v>
      </c>
      <c r="B36" s="6"/>
      <c r="C36" s="6"/>
      <c r="D36" s="36" t="n">
        <v>0</v>
      </c>
      <c r="E36" s="50" t="s">
        <v>33</v>
      </c>
      <c r="F36" s="61" t="s">
        <v>30</v>
      </c>
      <c r="G36" s="66" t="n">
        <f aca="false">AVGS!K36</f>
        <v>9.05238095238095</v>
      </c>
      <c r="H36" s="62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9" t="s">
        <v>63</v>
      </c>
      <c r="B37" s="44"/>
      <c r="C37" s="44"/>
      <c r="D37" s="58" t="n">
        <v>0</v>
      </c>
      <c r="E37" s="67" t="s">
        <v>50</v>
      </c>
      <c r="F37" s="43" t="s">
        <v>30</v>
      </c>
      <c r="G37" s="68" t="str">
        <f aca="false">AVGS!L36</f>
        <v>Closed</v>
      </c>
      <c r="H37" s="44"/>
      <c r="I37" s="44"/>
      <c r="J37" s="44"/>
      <c r="K37" s="44"/>
      <c r="L37" s="44"/>
      <c r="M37" s="45"/>
    </row>
    <row r="38" customFormat="false" ht="12.75" hidden="false" customHeight="false" outlineLevel="0" collapsed="false">
      <c r="A38" s="13" t="s">
        <v>64</v>
      </c>
      <c r="B38" s="6"/>
      <c r="C38" s="6"/>
      <c r="D38" s="36" t="n">
        <v>0</v>
      </c>
      <c r="E38" s="47" t="s">
        <v>29</v>
      </c>
      <c r="F38" s="61" t="s">
        <v>30</v>
      </c>
      <c r="G38" s="65" t="n">
        <f aca="false">AVGS!M36</f>
        <v>1.44285714285714</v>
      </c>
      <c r="H38" s="6"/>
      <c r="I38" s="35" t="s">
        <v>31</v>
      </c>
      <c r="J38" s="6"/>
      <c r="K38" s="6"/>
      <c r="L38" s="6"/>
      <c r="M38" s="7"/>
    </row>
    <row r="39" customFormat="false" ht="12.75" hidden="false" customHeight="false" outlineLevel="0" collapsed="false">
      <c r="A39" s="39" t="s">
        <v>65</v>
      </c>
      <c r="B39" s="44"/>
      <c r="C39" s="44"/>
      <c r="D39" s="41" t="n">
        <v>0</v>
      </c>
      <c r="E39" s="47" t="s">
        <v>33</v>
      </c>
      <c r="F39" s="43" t="s">
        <v>30</v>
      </c>
      <c r="G39" s="65" t="n">
        <f aca="false">AVGS!N36</f>
        <v>8.44285714285714</v>
      </c>
      <c r="H39" s="44"/>
      <c r="I39" s="49" t="s">
        <v>51</v>
      </c>
      <c r="J39" s="44"/>
      <c r="K39" s="44"/>
      <c r="L39" s="44"/>
      <c r="M39" s="45"/>
    </row>
    <row r="40" customFormat="false" ht="12.75" hidden="false" customHeight="false" outlineLevel="0" collapsed="false">
      <c r="A40" s="13" t="s">
        <v>66</v>
      </c>
      <c r="B40" s="6"/>
      <c r="C40" s="6"/>
      <c r="D40" s="36" t="n">
        <v>0</v>
      </c>
      <c r="E40" s="50" t="s">
        <v>33</v>
      </c>
      <c r="F40" s="61" t="s">
        <v>30</v>
      </c>
      <c r="G40" s="66" t="n">
        <f aca="false">AVGS!O36</f>
        <v>8.43809523809524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55" t="s">
        <v>67</v>
      </c>
      <c r="B41" s="44"/>
      <c r="C41" s="44"/>
      <c r="D41" s="53"/>
      <c r="E41" s="56"/>
      <c r="F41" s="43"/>
      <c r="G41" s="44"/>
      <c r="H41" s="44"/>
      <c r="I41" s="44"/>
      <c r="J41" s="44"/>
      <c r="K41" s="44"/>
      <c r="L41" s="44"/>
      <c r="M41" s="45"/>
    </row>
    <row r="42" customFormat="false" ht="12.75" hidden="false" customHeight="false" outlineLevel="0" collapsed="false">
      <c r="A42" s="13" t="s">
        <v>68</v>
      </c>
      <c r="B42" s="46"/>
      <c r="C42" s="46"/>
      <c r="D42" s="69" t="n">
        <v>14</v>
      </c>
      <c r="E42" s="70" t="s">
        <v>69</v>
      </c>
      <c r="F42" s="71" t="s">
        <v>70</v>
      </c>
      <c r="G42" s="44"/>
      <c r="H42" s="44"/>
      <c r="I42" s="44"/>
      <c r="J42" s="44"/>
      <c r="K42" s="44"/>
      <c r="L42" s="44"/>
      <c r="M42" s="45"/>
    </row>
    <row r="43" customFormat="false" ht="12.75" hidden="false" customHeight="false" outlineLevel="0" collapsed="false">
      <c r="A43" s="71" t="s">
        <v>71</v>
      </c>
      <c r="B43" s="44"/>
      <c r="C43" s="44"/>
      <c r="D43" s="36" t="n">
        <v>0</v>
      </c>
      <c r="E43" s="72" t="s">
        <v>72</v>
      </c>
      <c r="F43" s="13" t="s">
        <v>73</v>
      </c>
      <c r="G43" s="73" t="s">
        <v>74</v>
      </c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39" t="s">
        <v>75</v>
      </c>
      <c r="B44" s="44"/>
      <c r="C44" s="44"/>
      <c r="D44" s="74" t="n">
        <v>0</v>
      </c>
      <c r="E44" s="54" t="s">
        <v>76</v>
      </c>
      <c r="F44" s="43" t="s">
        <v>77</v>
      </c>
      <c r="G44" s="65"/>
      <c r="H44" s="75"/>
      <c r="I44" s="75"/>
      <c r="J44" s="76"/>
      <c r="K44" s="76"/>
      <c r="L44" s="76"/>
      <c r="M44" s="77"/>
    </row>
    <row r="45" customFormat="false" ht="12.75" hidden="false" customHeight="false" outlineLevel="0" collapsed="false">
      <c r="A45" s="39" t="s">
        <v>78</v>
      </c>
      <c r="B45" s="40"/>
      <c r="C45" s="40"/>
      <c r="D45" s="41" t="n">
        <v>0</v>
      </c>
      <c r="E45" s="47" t="s">
        <v>79</v>
      </c>
      <c r="F45" s="78" t="s">
        <v>77</v>
      </c>
      <c r="G45" s="27"/>
      <c r="H45" s="27"/>
      <c r="I45" s="27"/>
      <c r="J45" s="27"/>
      <c r="K45" s="27"/>
      <c r="L45" s="27"/>
      <c r="M45" s="34"/>
    </row>
    <row r="46" customFormat="false" ht="12.75" hidden="false" customHeight="false" outlineLevel="0" collapsed="false">
      <c r="A46" s="79" t="s">
        <v>80</v>
      </c>
      <c r="B46" s="80"/>
      <c r="C46" s="80"/>
      <c r="D46" s="81" t="n">
        <v>14</v>
      </c>
      <c r="E46" s="82" t="s">
        <v>79</v>
      </c>
      <c r="F46" s="83" t="s">
        <v>81</v>
      </c>
      <c r="G46" s="84"/>
      <c r="H46" s="84"/>
      <c r="I46" s="84"/>
      <c r="J46" s="84"/>
      <c r="K46" s="84"/>
      <c r="L46" s="84"/>
      <c r="M46" s="85"/>
    </row>
    <row r="47" customFormat="false" ht="13.5" hidden="false" customHeight="false" outlineLevel="0" collapsed="false">
      <c r="A47" s="86" t="s">
        <v>82</v>
      </c>
      <c r="B47" s="87"/>
      <c r="C47" s="87"/>
      <c r="D47" s="88" t="n">
        <v>0</v>
      </c>
      <c r="E47" s="89" t="s">
        <v>79</v>
      </c>
      <c r="F47" s="90"/>
      <c r="G47" s="91"/>
      <c r="H47" s="91"/>
      <c r="I47" s="91"/>
      <c r="J47" s="91"/>
      <c r="K47" s="91"/>
      <c r="L47" s="91"/>
      <c r="M47" s="92"/>
    </row>
    <row r="48" customFormat="false" ht="13.5" hidden="false" customHeight="false" outlineLevel="0" collapsed="false">
      <c r="A48" s="6"/>
      <c r="B48" s="6"/>
      <c r="C48" s="6"/>
      <c r="D48" s="35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1" t="s">
        <v>8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21" t="s">
        <v>84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</row>
    <row r="51" customFormat="false" ht="12.75" hidden="false" customHeight="false" outlineLevel="0" collapsed="false">
      <c r="A51" s="95" t="s">
        <v>85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7"/>
    </row>
    <row r="52" customFormat="false" ht="12.75" hidden="false" customHeight="false" outlineLevel="0" collapsed="false">
      <c r="A52" s="13" t="s">
        <v>8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3" t="s">
        <v>8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3" t="s">
        <v>8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3" t="s">
        <v>8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1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98" t="s">
        <v>90</v>
      </c>
      <c r="B57" s="99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3" t="s">
        <v>91</v>
      </c>
      <c r="B58" s="100"/>
      <c r="C58" s="100"/>
      <c r="D58" s="100"/>
      <c r="E58" s="100"/>
      <c r="F58" s="100"/>
      <c r="G58" s="100"/>
      <c r="H58" s="100"/>
      <c r="I58" s="100"/>
      <c r="J58" s="6"/>
      <c r="K58" s="6"/>
      <c r="L58" s="6"/>
      <c r="M58" s="7"/>
    </row>
    <row r="59" customFormat="false" ht="12.75" hidden="false" customHeight="false" outlineLevel="0" collapsed="false">
      <c r="A59" s="13" t="s">
        <v>9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13" t="s">
        <v>9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3" t="s">
        <v>94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01" t="s">
        <v>9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98" t="s">
        <v>9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13" t="s">
        <v>9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13" t="s">
        <v>9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13" t="s">
        <v>99</v>
      </c>
      <c r="B67" s="99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3" t="s">
        <v>10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13" t="s">
        <v>10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13" t="s">
        <v>10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13" t="s">
        <v>103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</row>
    <row r="72" customFormat="false" ht="12.75" hidden="false" customHeight="false" outlineLevel="0" collapsed="false">
      <c r="A72" s="13" t="s">
        <v>10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</row>
    <row r="76" customFormat="false" ht="12.75" hidden="false" customHeight="false" outlineLevel="0" collapsed="false">
      <c r="A76" s="98" t="s">
        <v>105</v>
      </c>
      <c r="B76" s="99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2.75" hidden="false" customHeight="false" outlineLevel="0" collapsed="false">
      <c r="A77" s="13" t="s">
        <v>106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10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2.75" hidden="false" customHeight="false" outlineLevel="0" collapsed="false">
      <c r="A78" s="13" t="s">
        <v>107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10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2.75" hidden="false" customHeight="false" outlineLevel="0" collapsed="false">
      <c r="A79" s="13" t="s">
        <v>108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10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75" hidden="false" customHeight="false" outlineLevel="0" collapsed="false">
      <c r="A80" s="13" t="s">
        <v>10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98" t="s">
        <v>11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13" t="s">
        <v>111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13" t="s">
        <v>11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13" t="s">
        <v>113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1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98" t="s">
        <v>114</v>
      </c>
      <c r="B88" s="103"/>
      <c r="C88" s="103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13" t="s">
        <v>11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13" t="s">
        <v>11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13" t="s">
        <v>11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3.5" hidden="false" customHeight="false" outlineLevel="0" collapsed="false">
      <c r="A92" s="104" t="s">
        <v>118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1"/>
    </row>
    <row r="93" customFormat="false" ht="12.75" hidden="false" customHeight="false" outlineLevel="0" collapsed="false">
      <c r="A93" s="105" t="s">
        <v>119</v>
      </c>
      <c r="B93" s="106"/>
      <c r="C93" s="107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A94" s="105" t="s">
        <v>120</v>
      </c>
      <c r="B94" s="106"/>
      <c r="C94" s="107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105" t="s">
        <v>121</v>
      </c>
      <c r="B95" s="106"/>
      <c r="C95" s="107"/>
      <c r="N95" s="6"/>
      <c r="O95" s="6"/>
      <c r="P95" s="6"/>
    </row>
    <row r="96" customFormat="false" ht="13.5" hidden="false" customHeight="false" outlineLevel="0" collapsed="false">
      <c r="A96" s="108" t="s">
        <v>9</v>
      </c>
      <c r="B96" s="10"/>
      <c r="C96" s="11"/>
      <c r="N96" s="6"/>
      <c r="O96" s="6"/>
      <c r="P96" s="6"/>
    </row>
    <row r="97" customFormat="false" ht="12.75" hidden="false" customHeight="false" outlineLevel="0" collapsed="false">
      <c r="N97" s="6"/>
      <c r="O97" s="6"/>
      <c r="P97" s="6"/>
    </row>
    <row r="98" customFormat="false" ht="12.75" hidden="false" customHeight="false" outlineLevel="0" collapsed="false">
      <c r="N98" s="6"/>
      <c r="O98" s="6"/>
      <c r="P98" s="6"/>
    </row>
    <row r="99" customFormat="false" ht="12.75" hidden="false" customHeight="false" outlineLevel="0" collapsed="false">
      <c r="N99" s="6"/>
      <c r="O99" s="6"/>
      <c r="P99" s="6"/>
    </row>
    <row r="100" customFormat="false" ht="12.75" hidden="false" customHeight="false" outlineLevel="0" collapsed="false">
      <c r="N100" s="6"/>
      <c r="O100" s="6"/>
      <c r="P100" s="6"/>
    </row>
    <row r="101" customFormat="false" ht="12.75" hidden="false" customHeight="false" outlineLevel="0" collapsed="false">
      <c r="N101" s="6"/>
      <c r="O101" s="6"/>
      <c r="P101" s="6"/>
    </row>
    <row r="102" customFormat="false" ht="12.75" hidden="false" customHeight="false" outlineLevel="0" collapsed="false">
      <c r="N102" s="6"/>
      <c r="O102" s="6"/>
      <c r="P102" s="6"/>
    </row>
    <row r="103" customFormat="false" ht="12.75" hidden="false" customHeight="false" outlineLevel="0" collapsed="false">
      <c r="N103" s="6"/>
      <c r="O103" s="6"/>
      <c r="P103" s="6"/>
    </row>
    <row r="104" customFormat="false" ht="12.75" hidden="false" customHeight="false" outlineLevel="0" collapsed="false">
      <c r="N104" s="6"/>
      <c r="O104" s="6"/>
      <c r="P104" s="6"/>
    </row>
    <row r="105" customFormat="false" ht="12.75" hidden="false" customHeight="false" outlineLevel="0" collapsed="false">
      <c r="N105" s="6"/>
      <c r="O105" s="6"/>
      <c r="P105" s="6"/>
    </row>
    <row r="106" customFormat="false" ht="12.75" hidden="false" customHeight="false" outlineLevel="0" collapsed="false">
      <c r="N106" s="6"/>
      <c r="O106" s="6"/>
      <c r="P106" s="6"/>
    </row>
    <row r="107" customFormat="false" ht="12.75" hidden="false" customHeight="false" outlineLevel="0" collapsed="false">
      <c r="N107" s="6"/>
      <c r="O107" s="6"/>
      <c r="P107" s="6"/>
    </row>
    <row r="108" customFormat="false" ht="12.75" hidden="false" customHeight="false" outlineLevel="0" collapsed="false">
      <c r="N108" s="6"/>
      <c r="O108" s="6"/>
      <c r="P108" s="6"/>
    </row>
    <row r="109" customFormat="false" ht="12.75" hidden="false" customHeight="false" outlineLevel="0" collapsed="false">
      <c r="N109" s="6"/>
      <c r="O109" s="6"/>
      <c r="P109" s="6"/>
    </row>
    <row r="110" customFormat="false" ht="12.75" hidden="false" customHeight="false" outlineLevel="0" collapsed="false">
      <c r="N110" s="6"/>
      <c r="O110" s="6"/>
      <c r="P110" s="6"/>
    </row>
    <row r="111" customFormat="false" ht="12.75" hidden="false" customHeight="false" outlineLevel="0" collapsed="false">
      <c r="N111" s="6"/>
      <c r="O111" s="6"/>
      <c r="P111" s="6"/>
    </row>
    <row r="112" customFormat="false" ht="12.75" hidden="false" customHeight="false" outlineLevel="0" collapsed="false">
      <c r="N112" s="6"/>
      <c r="O112" s="6"/>
      <c r="P112" s="6"/>
    </row>
    <row r="113" customFormat="false" ht="12.75" hidden="false" customHeight="false" outlineLevel="0" collapsed="false">
      <c r="N113" s="6"/>
      <c r="O113" s="6"/>
      <c r="P113" s="6"/>
    </row>
    <row r="114" customFormat="false" ht="12.75" hidden="false" customHeight="false" outlineLevel="0" collapsed="false">
      <c r="N114" s="6"/>
      <c r="O114" s="6"/>
    </row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52" customFormat="false" ht="11.25" hidden="false" customHeight="true" outlineLevel="0" collapsed="false"/>
  </sheetData>
  <mergeCells count="5">
    <mergeCell ref="A1:H1"/>
    <mergeCell ref="I1:M1"/>
    <mergeCell ref="A3:H3"/>
    <mergeCell ref="A4:H4"/>
    <mergeCell ref="A9:C10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4" min="2" style="109" width="8.56"/>
    <col collapsed="false" customWidth="true" hidden="false" outlineLevel="0" max="7" min="5" style="109" width="7.85"/>
    <col collapsed="false" customWidth="true" hidden="false" outlineLevel="0" max="9" min="8" style="109" width="9.28"/>
    <col collapsed="false" customWidth="true" hidden="false" outlineLevel="0" max="13" min="10" style="109" width="6.41"/>
    <col collapsed="false" customWidth="true" hidden="false" outlineLevel="0" max="15" min="14" style="109" width="6.85"/>
    <col collapsed="false" customWidth="true" hidden="false" outlineLevel="0" max="18" min="16" style="109" width="8.28"/>
    <col collapsed="false" customWidth="true" hidden="false" outlineLevel="0" max="19" min="19" style="109" width="6.99"/>
    <col collapsed="false" customWidth="true" hidden="false" outlineLevel="0" max="20" min="20" style="109" width="7.28"/>
    <col collapsed="false" customWidth="false" hidden="false" outlineLevel="0" max="257" min="21" style="109" width="9.14"/>
  </cols>
  <sheetData>
    <row r="1" customFormat="false" ht="12.75" hidden="false" customHeight="true" outlineLevel="0" collapsed="false">
      <c r="A1" s="110" t="s">
        <v>1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1"/>
      <c r="U1" s="112"/>
      <c r="V1" s="112"/>
      <c r="W1" s="112"/>
      <c r="X1" s="112"/>
      <c r="Y1" s="112"/>
      <c r="Z1" s="112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1"/>
      <c r="T2" s="111"/>
      <c r="U2" s="112"/>
      <c r="V2" s="112"/>
      <c r="W2" s="112"/>
      <c r="X2" s="112"/>
      <c r="Y2" s="112"/>
      <c r="Z2" s="112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/>
      <c r="T3" s="111"/>
      <c r="U3" s="112"/>
      <c r="V3" s="112"/>
      <c r="W3" s="112"/>
      <c r="X3" s="112"/>
      <c r="Y3" s="112"/>
      <c r="Z3" s="112"/>
    </row>
    <row r="4" customFormat="false" ht="11.2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  <c r="T4" s="111"/>
      <c r="U4" s="112"/>
      <c r="V4" s="112"/>
      <c r="W4" s="112"/>
      <c r="X4" s="112"/>
      <c r="Y4" s="112"/>
      <c r="Z4" s="112"/>
    </row>
    <row r="5" customFormat="false" ht="12.75" hidden="tru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1"/>
      <c r="T5" s="111"/>
      <c r="U5" s="112"/>
      <c r="V5" s="112"/>
      <c r="W5" s="112"/>
      <c r="X5" s="112"/>
      <c r="Y5" s="112"/>
      <c r="Z5" s="112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1"/>
      <c r="T6" s="111"/>
      <c r="U6" s="112"/>
      <c r="V6" s="112"/>
      <c r="W6" s="112"/>
      <c r="X6" s="112"/>
      <c r="Y6" s="112"/>
      <c r="Z6" s="112"/>
    </row>
    <row r="7" customFormat="false" ht="3.7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1"/>
      <c r="T7" s="111"/>
      <c r="U7" s="112"/>
      <c r="V7" s="112"/>
      <c r="W7" s="112"/>
      <c r="X7" s="112"/>
      <c r="Y7" s="112"/>
      <c r="Z7" s="112"/>
    </row>
    <row r="8" customFormat="false" ht="12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  <c r="T8" s="111"/>
      <c r="U8" s="112"/>
      <c r="V8" s="112"/>
      <c r="W8" s="112"/>
      <c r="X8" s="112"/>
      <c r="Y8" s="112"/>
      <c r="Z8" s="112"/>
    </row>
    <row r="9" s="121" customFormat="true" ht="12.75" hidden="false" customHeight="true" outlineLevel="0" collapsed="false">
      <c r="A9" s="113" t="s">
        <v>123</v>
      </c>
      <c r="B9" s="114" t="s">
        <v>124</v>
      </c>
      <c r="C9" s="115" t="s">
        <v>125</v>
      </c>
      <c r="D9" s="114" t="s">
        <v>124</v>
      </c>
      <c r="E9" s="115" t="s">
        <v>125</v>
      </c>
      <c r="F9" s="114" t="s">
        <v>126</v>
      </c>
      <c r="G9" s="115" t="s">
        <v>126</v>
      </c>
      <c r="H9" s="114" t="s">
        <v>124</v>
      </c>
      <c r="I9" s="115" t="s">
        <v>125</v>
      </c>
      <c r="J9" s="116"/>
      <c r="K9" s="117"/>
      <c r="L9" s="116"/>
      <c r="M9" s="117"/>
      <c r="N9" s="114" t="s">
        <v>124</v>
      </c>
      <c r="O9" s="115" t="s">
        <v>125</v>
      </c>
      <c r="P9" s="116"/>
      <c r="Q9" s="118"/>
      <c r="R9" s="119"/>
      <c r="S9" s="120"/>
      <c r="U9" s="120"/>
      <c r="V9" s="120"/>
      <c r="W9" s="120"/>
      <c r="X9" s="120"/>
      <c r="Y9" s="120"/>
      <c r="Z9" s="120"/>
    </row>
    <row r="10" s="121" customFormat="true" ht="15" hidden="false" customHeight="true" outlineLevel="0" collapsed="false">
      <c r="A10" s="113"/>
      <c r="B10" s="114" t="s">
        <v>127</v>
      </c>
      <c r="C10" s="115" t="s">
        <v>127</v>
      </c>
      <c r="D10" s="114" t="s">
        <v>127</v>
      </c>
      <c r="E10" s="115" t="s">
        <v>127</v>
      </c>
      <c r="F10" s="114" t="s">
        <v>124</v>
      </c>
      <c r="G10" s="115" t="s">
        <v>125</v>
      </c>
      <c r="H10" s="114" t="s">
        <v>128</v>
      </c>
      <c r="I10" s="115" t="s">
        <v>128</v>
      </c>
      <c r="J10" s="114" t="s">
        <v>124</v>
      </c>
      <c r="K10" s="115" t="s">
        <v>125</v>
      </c>
      <c r="L10" s="114" t="s">
        <v>129</v>
      </c>
      <c r="M10" s="115" t="s">
        <v>130</v>
      </c>
      <c r="N10" s="114" t="s">
        <v>131</v>
      </c>
      <c r="O10" s="115" t="s">
        <v>131</v>
      </c>
      <c r="P10" s="114" t="s">
        <v>124</v>
      </c>
      <c r="Q10" s="122" t="s">
        <v>125</v>
      </c>
      <c r="R10" s="119" t="s">
        <v>132</v>
      </c>
      <c r="S10" s="120"/>
      <c r="U10" s="120"/>
      <c r="V10" s="120"/>
      <c r="W10" s="120"/>
      <c r="X10" s="120"/>
      <c r="Y10" s="120"/>
      <c r="Z10" s="120"/>
    </row>
    <row r="11" s="121" customFormat="true" ht="15" hidden="false" customHeight="true" outlineLevel="0" collapsed="false">
      <c r="A11" s="113"/>
      <c r="B11" s="114" t="s">
        <v>133</v>
      </c>
      <c r="C11" s="115" t="s">
        <v>133</v>
      </c>
      <c r="D11" s="114" t="s">
        <v>134</v>
      </c>
      <c r="E11" s="115" t="s">
        <v>134</v>
      </c>
      <c r="F11" s="114" t="s">
        <v>135</v>
      </c>
      <c r="G11" s="115" t="s">
        <v>135</v>
      </c>
      <c r="H11" s="114" t="s">
        <v>135</v>
      </c>
      <c r="I11" s="115" t="s">
        <v>135</v>
      </c>
      <c r="J11" s="114" t="s">
        <v>136</v>
      </c>
      <c r="K11" s="115" t="s">
        <v>136</v>
      </c>
      <c r="L11" s="114" t="s">
        <v>131</v>
      </c>
      <c r="M11" s="115" t="s">
        <v>131</v>
      </c>
      <c r="N11" s="114" t="s">
        <v>137</v>
      </c>
      <c r="O11" s="115" t="s">
        <v>137</v>
      </c>
      <c r="P11" s="114" t="s">
        <v>138</v>
      </c>
      <c r="Q11" s="122" t="s">
        <v>138</v>
      </c>
      <c r="R11" s="123" t="s">
        <v>139</v>
      </c>
      <c r="S11" s="120"/>
      <c r="U11" s="120"/>
      <c r="V11" s="120"/>
      <c r="W11" s="120"/>
      <c r="X11" s="120"/>
      <c r="Y11" s="120"/>
      <c r="Z11" s="120"/>
    </row>
    <row r="12" s="121" customFormat="true" ht="22.5" hidden="false" customHeight="true" outlineLevel="0" collapsed="false">
      <c r="A12" s="124" t="n">
        <v>41224</v>
      </c>
      <c r="B12" s="114" t="n">
        <v>29</v>
      </c>
      <c r="C12" s="115" t="n">
        <v>6</v>
      </c>
      <c r="D12" s="114" t="n">
        <v>15</v>
      </c>
      <c r="E12" s="115" t="n">
        <v>7</v>
      </c>
      <c r="F12" s="114" t="n">
        <v>51</v>
      </c>
      <c r="G12" s="115" t="n">
        <v>4</v>
      </c>
      <c r="H12" s="125" t="n">
        <v>22</v>
      </c>
      <c r="I12" s="126" t="n">
        <v>1</v>
      </c>
      <c r="J12" s="114" t="n">
        <v>0</v>
      </c>
      <c r="K12" s="115" t="n">
        <v>0</v>
      </c>
      <c r="L12" s="114" t="n">
        <v>1</v>
      </c>
      <c r="M12" s="115" t="n">
        <v>0</v>
      </c>
      <c r="N12" s="114" t="n">
        <v>0</v>
      </c>
      <c r="O12" s="115" t="n">
        <v>0</v>
      </c>
      <c r="P12" s="114" t="n">
        <v>0</v>
      </c>
      <c r="Q12" s="122" t="n">
        <v>0</v>
      </c>
      <c r="R12" s="127" t="s">
        <v>140</v>
      </c>
      <c r="S12" s="120"/>
      <c r="U12" s="120"/>
      <c r="V12" s="120"/>
      <c r="W12" s="120"/>
      <c r="X12" s="120"/>
      <c r="Y12" s="120"/>
      <c r="Z12" s="120"/>
    </row>
    <row r="13" s="121" customFormat="true" ht="22.5" hidden="false" customHeight="true" outlineLevel="0" collapsed="false">
      <c r="A13" s="124" t="n">
        <v>41225</v>
      </c>
      <c r="B13" s="114" t="n">
        <v>29</v>
      </c>
      <c r="C13" s="115" t="n">
        <v>12</v>
      </c>
      <c r="D13" s="114" t="n">
        <v>20</v>
      </c>
      <c r="E13" s="115" t="n">
        <v>3</v>
      </c>
      <c r="F13" s="114" t="n">
        <v>48</v>
      </c>
      <c r="G13" s="115" t="n">
        <v>12</v>
      </c>
      <c r="H13" s="125" t="n">
        <v>16</v>
      </c>
      <c r="I13" s="126" t="n">
        <v>7</v>
      </c>
      <c r="J13" s="114" t="n">
        <v>0</v>
      </c>
      <c r="K13" s="115" t="n">
        <v>0</v>
      </c>
      <c r="L13" s="114" t="n">
        <v>1</v>
      </c>
      <c r="M13" s="115" t="n">
        <v>0</v>
      </c>
      <c r="N13" s="114" t="n">
        <v>0</v>
      </c>
      <c r="O13" s="115" t="n">
        <v>0</v>
      </c>
      <c r="P13" s="114" t="n">
        <v>0</v>
      </c>
      <c r="Q13" s="122" t="n">
        <v>0</v>
      </c>
      <c r="R13" s="127"/>
      <c r="S13" s="120"/>
      <c r="U13" s="120"/>
      <c r="V13" s="120"/>
      <c r="W13" s="120"/>
      <c r="X13" s="120"/>
      <c r="Y13" s="120"/>
      <c r="Z13" s="120"/>
    </row>
    <row r="14" s="121" customFormat="true" ht="22.5" hidden="false" customHeight="true" outlineLevel="0" collapsed="false">
      <c r="A14" s="124" t="n">
        <v>41226</v>
      </c>
      <c r="B14" s="114" t="s">
        <v>141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27"/>
      <c r="S14" s="120"/>
      <c r="U14" s="120"/>
      <c r="V14" s="120"/>
      <c r="W14" s="120"/>
      <c r="X14" s="120"/>
      <c r="Y14" s="120"/>
      <c r="Z14" s="120"/>
    </row>
    <row r="15" s="121" customFormat="true" ht="22.5" hidden="false" customHeight="true" outlineLevel="0" collapsed="false">
      <c r="A15" s="124" t="n">
        <v>41227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27"/>
      <c r="S15" s="120"/>
      <c r="U15" s="120"/>
      <c r="V15" s="120"/>
      <c r="W15" s="120"/>
      <c r="X15" s="120"/>
      <c r="Y15" s="120"/>
      <c r="Z15" s="120"/>
    </row>
    <row r="16" s="121" customFormat="true" ht="22.5" hidden="false" customHeight="true" outlineLevel="0" collapsed="false">
      <c r="A16" s="124" t="n">
        <v>4122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27"/>
      <c r="S16" s="120"/>
      <c r="U16" s="120"/>
      <c r="V16" s="120"/>
      <c r="W16" s="120"/>
      <c r="X16" s="120"/>
      <c r="Y16" s="120"/>
      <c r="Z16" s="120"/>
    </row>
    <row r="17" s="121" customFormat="true" ht="22.5" hidden="false" customHeight="true" outlineLevel="0" collapsed="false">
      <c r="A17" s="124" t="n">
        <v>41229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27"/>
      <c r="S17" s="120"/>
      <c r="U17" s="120"/>
      <c r="V17" s="120"/>
      <c r="W17" s="120"/>
      <c r="X17" s="120"/>
      <c r="Y17" s="120"/>
      <c r="Z17" s="120"/>
    </row>
    <row r="18" s="121" customFormat="true" ht="22.5" hidden="false" customHeight="true" outlineLevel="0" collapsed="false">
      <c r="A18" s="124" t="n">
        <v>41230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27"/>
      <c r="S18" s="120"/>
      <c r="U18" s="120"/>
      <c r="V18" s="120"/>
      <c r="W18" s="120"/>
      <c r="X18" s="120"/>
      <c r="Y18" s="120"/>
      <c r="Z18" s="120"/>
    </row>
    <row r="19" s="133" customFormat="true" ht="22.5" hidden="false" customHeight="true" outlineLevel="0" collapsed="false">
      <c r="A19" s="128" t="s">
        <v>142</v>
      </c>
      <c r="B19" s="114" t="n">
        <f aca="false">SUM(B12:B18)</f>
        <v>58</v>
      </c>
      <c r="C19" s="129" t="n">
        <f aca="false">SUM(C12:C18)</f>
        <v>18</v>
      </c>
      <c r="D19" s="114" t="n">
        <f aca="false">SUM(D12:D18)</f>
        <v>35</v>
      </c>
      <c r="E19" s="129" t="n">
        <f aca="false">SUM(E12:E18)</f>
        <v>10</v>
      </c>
      <c r="F19" s="114" t="n">
        <f aca="false">SUM(F12:F18)</f>
        <v>99</v>
      </c>
      <c r="G19" s="129" t="n">
        <f aca="false">SUM(G12:G18)</f>
        <v>16</v>
      </c>
      <c r="H19" s="125" t="n">
        <f aca="false">SUM(H12:H18)</f>
        <v>38</v>
      </c>
      <c r="I19" s="130" t="n">
        <f aca="false">SUM(I12:I18)</f>
        <v>8</v>
      </c>
      <c r="J19" s="114" t="n">
        <f aca="false">SUM(J12:J18)</f>
        <v>0</v>
      </c>
      <c r="K19" s="129" t="n">
        <f aca="false">SUM(K12:K18)</f>
        <v>0</v>
      </c>
      <c r="L19" s="114" t="n">
        <f aca="false">SUM(L12:L18)</f>
        <v>2</v>
      </c>
      <c r="M19" s="129" t="n">
        <f aca="false">SUM(M12:M18)</f>
        <v>0</v>
      </c>
      <c r="N19" s="114" t="n">
        <f aca="false">SUM(N12:N18)</f>
        <v>0</v>
      </c>
      <c r="O19" s="129" t="n">
        <f aca="false">SUM(O12:O18)</f>
        <v>0</v>
      </c>
      <c r="P19" s="114" t="n">
        <f aca="false">SUM(P9:P18)</f>
        <v>0</v>
      </c>
      <c r="Q19" s="131" t="n">
        <f aca="false">SUM(Q12:Q18)</f>
        <v>0</v>
      </c>
      <c r="R19" s="127"/>
      <c r="S19" s="132"/>
      <c r="U19" s="132"/>
      <c r="V19" s="132"/>
      <c r="W19" s="132"/>
      <c r="X19" s="132"/>
      <c r="Y19" s="132"/>
      <c r="Z19" s="132"/>
    </row>
    <row r="20" s="133" customFormat="true" ht="22.5" hidden="false" customHeight="true" outlineLevel="0" collapsed="false">
      <c r="A20" s="128" t="s">
        <v>143</v>
      </c>
      <c r="B20" s="134" t="n">
        <f aca="false">B19/(B19+C19)</f>
        <v>0.763157894736842</v>
      </c>
      <c r="C20" s="135" t="n">
        <f aca="false">C19/(B19+C19)</f>
        <v>0.236842105263158</v>
      </c>
      <c r="D20" s="134" t="n">
        <f aca="false">D19/(D19+E19)</f>
        <v>0.777777777777778</v>
      </c>
      <c r="E20" s="135" t="n">
        <f aca="false">E19/(D19+E19)</f>
        <v>0.222222222222222</v>
      </c>
      <c r="F20" s="134" t="n">
        <f aca="false">F19/(F19+G19)</f>
        <v>0.860869565217391</v>
      </c>
      <c r="G20" s="135" t="n">
        <f aca="false">G19/(G19+F19)</f>
        <v>0.139130434782609</v>
      </c>
      <c r="H20" s="134" t="n">
        <f aca="false">H19/(H19+I19)</f>
        <v>0.826086956521739</v>
      </c>
      <c r="I20" s="135" t="n">
        <f aca="false">I19/(H19+I19)</f>
        <v>0.173913043478261</v>
      </c>
      <c r="J20" s="134" t="n">
        <v>0</v>
      </c>
      <c r="K20" s="135" t="n">
        <v>0</v>
      </c>
      <c r="L20" s="134" t="n">
        <f aca="false">L19/(L19+M19)</f>
        <v>1</v>
      </c>
      <c r="M20" s="135" t="n">
        <f aca="false">M19/(L19+M19)</f>
        <v>0</v>
      </c>
      <c r="N20" s="134" t="e">
        <f aca="false">N19/(N19+O19)</f>
        <v>#DIV/0!</v>
      </c>
      <c r="O20" s="135" t="e">
        <f aca="false">O19/(N19+O19)</f>
        <v>#DIV/0!</v>
      </c>
      <c r="P20" s="134" t="e">
        <f aca="false">P19/(P19+Q19)</f>
        <v>#DIV/0!</v>
      </c>
      <c r="Q20" s="136" t="e">
        <f aca="false">Q19/(P19+Q19)</f>
        <v>#DIV/0!</v>
      </c>
      <c r="R20" s="127"/>
      <c r="S20" s="137"/>
      <c r="U20" s="132"/>
      <c r="V20" s="132"/>
      <c r="W20" s="132"/>
      <c r="X20" s="132"/>
      <c r="Y20" s="132"/>
      <c r="Z20" s="132"/>
    </row>
    <row r="21" customFormat="false" ht="12.75" hidden="false" customHeight="false" outlineLevel="0" collapsed="false">
      <c r="A21" s="138" t="s">
        <v>14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9"/>
      <c r="T21" s="139"/>
      <c r="U21" s="112"/>
      <c r="V21" s="112"/>
      <c r="W21" s="112"/>
      <c r="X21" s="112"/>
      <c r="Y21" s="112"/>
      <c r="Z21" s="112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9"/>
      <c r="T22" s="139"/>
      <c r="U22" s="112"/>
      <c r="V22" s="112"/>
      <c r="W22" s="112"/>
      <c r="X22" s="112"/>
      <c r="Y22" s="112"/>
      <c r="Z22" s="112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9"/>
      <c r="T23" s="139"/>
      <c r="U23" s="112"/>
      <c r="V23" s="112"/>
      <c r="W23" s="112"/>
      <c r="X23" s="112"/>
      <c r="Y23" s="112"/>
      <c r="Z23" s="112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9"/>
      <c r="T24" s="139"/>
      <c r="U24" s="112"/>
      <c r="V24" s="112"/>
      <c r="W24" s="112"/>
      <c r="X24" s="112"/>
      <c r="Y24" s="112"/>
      <c r="Z24" s="112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9"/>
      <c r="T25" s="139"/>
      <c r="U25" s="112"/>
      <c r="V25" s="112"/>
      <c r="W25" s="112"/>
      <c r="X25" s="112"/>
      <c r="Y25" s="112"/>
      <c r="Z25" s="112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12"/>
      <c r="T26" s="112"/>
      <c r="U26" s="112"/>
      <c r="V26" s="112"/>
      <c r="W26" s="112"/>
      <c r="X26" s="112"/>
      <c r="Y26" s="112"/>
      <c r="Z26" s="112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12"/>
      <c r="T27" s="112"/>
      <c r="U27" s="112"/>
      <c r="V27" s="112"/>
      <c r="W27" s="112"/>
      <c r="X27" s="112"/>
      <c r="Y27" s="112"/>
      <c r="Z27" s="112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12"/>
      <c r="T28" s="112"/>
      <c r="U28" s="112"/>
      <c r="V28" s="112"/>
      <c r="W28" s="112"/>
      <c r="X28" s="112"/>
      <c r="Y28" s="112"/>
      <c r="Z28" s="112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12"/>
      <c r="T29" s="112"/>
      <c r="U29" s="112"/>
      <c r="V29" s="112"/>
      <c r="W29" s="112"/>
      <c r="X29" s="112"/>
      <c r="Y29" s="112"/>
      <c r="Z29" s="112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12"/>
      <c r="T30" s="112"/>
      <c r="U30" s="112"/>
      <c r="V30" s="112"/>
      <c r="W30" s="112"/>
      <c r="X30" s="112"/>
      <c r="Y30" s="112"/>
      <c r="Z30" s="112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12"/>
      <c r="T31" s="112"/>
      <c r="U31" s="112"/>
      <c r="V31" s="112"/>
      <c r="W31" s="112"/>
      <c r="X31" s="112"/>
      <c r="Y31" s="112"/>
      <c r="Z31" s="112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12"/>
      <c r="T32" s="112"/>
      <c r="U32" s="112"/>
      <c r="V32" s="112"/>
      <c r="W32" s="112"/>
      <c r="X32" s="112"/>
      <c r="Y32" s="112"/>
      <c r="Z32" s="112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12"/>
      <c r="T33" s="112"/>
      <c r="U33" s="112"/>
      <c r="V33" s="112"/>
      <c r="W33" s="112"/>
      <c r="X33" s="112"/>
      <c r="Y33" s="112"/>
      <c r="Z33" s="112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</row>
  </sheetData>
  <mergeCells count="6">
    <mergeCell ref="A1:R8"/>
    <mergeCell ref="A9:A11"/>
    <mergeCell ref="R12:R20"/>
    <mergeCell ref="B14:Q18"/>
    <mergeCell ref="A21:R25"/>
    <mergeCell ref="A26:R34"/>
  </mergeCells>
  <printOptions headings="false" gridLines="false" gridLinesSet="true" horizontalCentered="true" verticalCentered="true"/>
  <pageMargins left="1" right="0.5" top="2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L5" s="52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9.7"/>
    <col collapsed="false" customWidth="true" hidden="false" outlineLevel="0" max="2" min="2" style="141" width="10.41"/>
    <col collapsed="false" customWidth="true" hidden="false" outlineLevel="0" max="3" min="3" style="141" width="10.13"/>
    <col collapsed="false" customWidth="true" hidden="false" outlineLevel="0" max="4" min="4" style="141" width="10.28"/>
    <col collapsed="false" customWidth="false" hidden="false" outlineLevel="0" max="8" min="5" style="141" width="9.14"/>
    <col collapsed="false" customWidth="true" hidden="false" outlineLevel="0" max="9" min="9" style="141" width="10.85"/>
    <col collapsed="false" customWidth="false" hidden="false" outlineLevel="0" max="10" min="10" style="141" width="9.14"/>
    <col collapsed="false" customWidth="true" hidden="false" outlineLevel="0" max="11" min="11" style="141" width="9.41"/>
    <col collapsed="false" customWidth="true" hidden="false" outlineLevel="0" max="12" min="12" style="141" width="8.99"/>
    <col collapsed="false" customWidth="true" hidden="false" outlineLevel="0" max="13" min="13" style="141" width="10.28"/>
    <col collapsed="false" customWidth="false" hidden="false" outlineLevel="0" max="257" min="14" style="141" width="9.14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3"/>
      <c r="H1" s="143"/>
      <c r="I1" s="143"/>
      <c r="J1" s="142"/>
      <c r="K1" s="142"/>
      <c r="L1" s="142"/>
      <c r="M1" s="142"/>
      <c r="N1" s="142"/>
      <c r="O1" s="142"/>
      <c r="P1" s="142"/>
      <c r="Q1" s="144"/>
    </row>
    <row r="2" customFormat="false" ht="12" hidden="false" customHeight="false" outlineLevel="0" collapsed="false">
      <c r="A2" s="142"/>
      <c r="B2" s="142"/>
      <c r="C2" s="142" t="s">
        <v>146</v>
      </c>
      <c r="D2" s="142"/>
      <c r="E2" s="142" t="s">
        <v>18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4"/>
    </row>
    <row r="3" customFormat="false" ht="12" hidden="false" customHeight="false" outlineLevel="0" collapsed="false">
      <c r="A3" s="142"/>
      <c r="B3" s="142"/>
      <c r="C3" s="145" t="n">
        <v>54.3</v>
      </c>
      <c r="D3" s="142" t="s">
        <v>147</v>
      </c>
      <c r="E3" s="145" t="n">
        <v>5</v>
      </c>
      <c r="F3" s="146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4"/>
    </row>
    <row r="4" customFormat="false" ht="12" hidden="false" customHeight="true" outlineLevel="0" collapsed="false">
      <c r="A4" s="142"/>
      <c r="B4" s="142"/>
      <c r="C4" s="145" t="n">
        <v>54.2</v>
      </c>
      <c r="D4" s="142" t="s">
        <v>148</v>
      </c>
      <c r="E4" s="145" t="n">
        <v>5</v>
      </c>
      <c r="F4" s="147"/>
      <c r="G4" s="148" t="s">
        <v>149</v>
      </c>
      <c r="H4" s="148"/>
      <c r="I4" s="148"/>
      <c r="J4" s="148"/>
      <c r="K4" s="148"/>
      <c r="L4" s="148"/>
      <c r="M4" s="148"/>
      <c r="N4" s="142"/>
      <c r="O4" s="142"/>
      <c r="P4" s="142"/>
      <c r="Q4" s="144"/>
    </row>
    <row r="5" customFormat="false" ht="12" hidden="false" customHeight="true" outlineLevel="0" collapsed="false">
      <c r="A5" s="142"/>
      <c r="B5" s="142"/>
      <c r="C5" s="145" t="n">
        <v>54.4</v>
      </c>
      <c r="D5" s="142" t="s">
        <v>150</v>
      </c>
      <c r="E5" s="145" t="n">
        <v>5</v>
      </c>
      <c r="F5" s="149"/>
      <c r="G5" s="148"/>
      <c r="H5" s="148"/>
      <c r="I5" s="148"/>
      <c r="J5" s="148"/>
      <c r="K5" s="148"/>
      <c r="L5" s="148"/>
      <c r="M5" s="148"/>
      <c r="N5" s="150"/>
      <c r="O5" s="150"/>
      <c r="P5" s="142"/>
      <c r="Q5" s="144"/>
    </row>
    <row r="6" customFormat="false" ht="12" hidden="false" customHeight="true" outlineLevel="0" collapsed="false">
      <c r="A6" s="142"/>
      <c r="B6" s="142"/>
      <c r="C6" s="145" t="n">
        <v>54.6</v>
      </c>
      <c r="D6" s="142" t="s">
        <v>151</v>
      </c>
      <c r="E6" s="145" t="n">
        <v>5</v>
      </c>
      <c r="F6" s="149"/>
      <c r="G6" s="151" t="s">
        <v>152</v>
      </c>
      <c r="H6" s="151"/>
      <c r="I6" s="151"/>
      <c r="J6" s="151"/>
      <c r="K6" s="151"/>
      <c r="L6" s="151"/>
      <c r="M6" s="151"/>
      <c r="N6" s="150"/>
      <c r="O6" s="150"/>
      <c r="P6" s="142"/>
      <c r="Q6" s="144"/>
    </row>
    <row r="7" customFormat="false" ht="12" hidden="false" customHeight="true" outlineLevel="0" collapsed="false">
      <c r="A7" s="142"/>
      <c r="B7" s="142"/>
      <c r="C7" s="145" t="n">
        <v>54.4</v>
      </c>
      <c r="D7" s="142" t="s">
        <v>153</v>
      </c>
      <c r="E7" s="145" t="n">
        <v>5</v>
      </c>
      <c r="F7" s="147"/>
      <c r="G7" s="151"/>
      <c r="H7" s="151"/>
      <c r="I7" s="151"/>
      <c r="J7" s="151"/>
      <c r="K7" s="151"/>
      <c r="L7" s="151"/>
      <c r="M7" s="151"/>
      <c r="N7" s="142"/>
      <c r="O7" s="142"/>
      <c r="P7" s="142"/>
      <c r="Q7" s="144"/>
    </row>
    <row r="8" customFormat="false" ht="12" hidden="false" customHeight="false" outlineLevel="0" collapsed="false">
      <c r="A8" s="142"/>
      <c r="B8" s="142"/>
      <c r="C8" s="145" t="n">
        <v>58.3</v>
      </c>
      <c r="D8" s="142" t="s">
        <v>154</v>
      </c>
      <c r="E8" s="145" t="n">
        <v>6</v>
      </c>
      <c r="F8" s="147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4"/>
    </row>
    <row r="9" customFormat="false" ht="12" hidden="false" customHeight="false" outlineLevel="0" collapsed="false">
      <c r="A9" s="142"/>
      <c r="B9" s="142"/>
      <c r="C9" s="145" t="n">
        <v>53.4</v>
      </c>
      <c r="D9" s="142" t="s">
        <v>155</v>
      </c>
      <c r="E9" s="145" t="n">
        <v>6</v>
      </c>
      <c r="F9" s="147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4"/>
    </row>
    <row r="10" customFormat="false" ht="12" hidden="false" customHeight="false" outlineLevel="0" collapsed="false">
      <c r="A10" s="142"/>
      <c r="B10" s="142" t="s">
        <v>156</v>
      </c>
      <c r="C10" s="145" t="n">
        <f aca="false">AVERAGE(C3:C9)</f>
        <v>54.8</v>
      </c>
      <c r="D10" s="142" t="s">
        <v>156</v>
      </c>
      <c r="E10" s="145" t="n">
        <f aca="false">AVERAGE(E3:E9)</f>
        <v>5.28571428571429</v>
      </c>
      <c r="F10" s="147"/>
      <c r="G10" s="142"/>
      <c r="H10" s="142"/>
      <c r="I10" s="142"/>
      <c r="J10" s="142"/>
      <c r="K10" s="142"/>
      <c r="L10" s="152"/>
      <c r="M10" s="142"/>
      <c r="N10" s="142"/>
      <c r="O10" s="142"/>
      <c r="P10" s="142"/>
      <c r="Q10" s="144"/>
    </row>
    <row r="11" customFormat="false" ht="12" hidden="false" customHeight="false" outlineLevel="0" collapsed="false">
      <c r="A11" s="142"/>
      <c r="B11" s="152"/>
      <c r="C11" s="142"/>
      <c r="D11" s="147"/>
      <c r="E11" s="142"/>
      <c r="F11" s="147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4"/>
    </row>
    <row r="12" customFormat="false" ht="12" hidden="false" customHeight="false" outlineLevel="0" collapsed="false">
      <c r="A12" s="142"/>
      <c r="B12" s="153" t="s">
        <v>157</v>
      </c>
      <c r="C12" s="153"/>
      <c r="D12" s="145" t="s">
        <v>158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2"/>
      <c r="Q12" s="144"/>
    </row>
    <row r="13" customFormat="false" ht="12.75" hidden="false" customHeight="false" outlineLevel="0" collapsed="false">
      <c r="A13" s="142"/>
      <c r="B13" s="154" t="s">
        <v>159</v>
      </c>
      <c r="C13" s="154"/>
      <c r="D13" s="155" t="s">
        <v>160</v>
      </c>
      <c r="E13" s="155"/>
      <c r="F13" s="155"/>
      <c r="G13" s="155"/>
      <c r="H13" s="155"/>
      <c r="I13" s="156" t="s">
        <v>161</v>
      </c>
      <c r="J13" s="156"/>
      <c r="K13" s="156"/>
      <c r="L13" s="156"/>
      <c r="M13" s="156" t="s">
        <v>162</v>
      </c>
      <c r="N13" s="156"/>
      <c r="O13" s="156"/>
      <c r="P13" s="142"/>
      <c r="Q13" s="144"/>
    </row>
    <row r="14" customFormat="false" ht="12" hidden="false" customHeight="false" outlineLevel="0" collapsed="false">
      <c r="A14" s="157" t="s">
        <v>163</v>
      </c>
      <c r="B14" s="157" t="s">
        <v>164</v>
      </c>
      <c r="C14" s="157" t="s">
        <v>165</v>
      </c>
      <c r="D14" s="158" t="s">
        <v>164</v>
      </c>
      <c r="E14" s="157" t="s">
        <v>166</v>
      </c>
      <c r="F14" s="158" t="s">
        <v>167</v>
      </c>
      <c r="G14" s="157" t="s">
        <v>168</v>
      </c>
      <c r="H14" s="157" t="s">
        <v>169</v>
      </c>
      <c r="I14" s="159" t="s">
        <v>164</v>
      </c>
      <c r="J14" s="157" t="s">
        <v>170</v>
      </c>
      <c r="K14" s="159" t="s">
        <v>171</v>
      </c>
      <c r="L14" s="160" t="s">
        <v>172</v>
      </c>
      <c r="M14" s="159" t="s">
        <v>164</v>
      </c>
      <c r="N14" s="157" t="s">
        <v>173</v>
      </c>
      <c r="O14" s="159" t="s">
        <v>174</v>
      </c>
      <c r="P14" s="161" t="s">
        <v>175</v>
      </c>
      <c r="Q14" s="144"/>
    </row>
    <row r="15" customFormat="false" ht="12" hidden="false" customHeight="false" outlineLevel="0" collapsed="false">
      <c r="A15" s="162" t="n">
        <v>41224</v>
      </c>
      <c r="B15" s="158" t="n">
        <v>1.1</v>
      </c>
      <c r="C15" s="158" t="n">
        <v>10.3</v>
      </c>
      <c r="D15" s="158" t="n">
        <v>1.7</v>
      </c>
      <c r="E15" s="159" t="n">
        <v>9.9</v>
      </c>
      <c r="F15" s="158" t="n">
        <v>9.9</v>
      </c>
      <c r="G15" s="158" t="n">
        <v>9.7</v>
      </c>
      <c r="H15" s="158" t="n">
        <v>9</v>
      </c>
      <c r="I15" s="159" t="n">
        <v>1.6</v>
      </c>
      <c r="J15" s="158" t="n">
        <v>9.1</v>
      </c>
      <c r="K15" s="163" t="n">
        <v>9</v>
      </c>
      <c r="L15" s="164"/>
      <c r="M15" s="165" t="n">
        <v>1.5</v>
      </c>
      <c r="N15" s="158" t="n">
        <v>8.3</v>
      </c>
      <c r="O15" s="159" t="n">
        <v>8.4</v>
      </c>
      <c r="P15" s="166" t="s">
        <v>77</v>
      </c>
      <c r="Q15" s="144"/>
    </row>
    <row r="16" customFormat="false" ht="12" hidden="false" customHeight="false" outlineLevel="0" collapsed="false">
      <c r="A16" s="162" t="n">
        <v>41224</v>
      </c>
      <c r="B16" s="167" t="n">
        <v>1.2</v>
      </c>
      <c r="C16" s="167" t="n">
        <v>10.3</v>
      </c>
      <c r="D16" s="158" t="n">
        <v>1.5</v>
      </c>
      <c r="E16" s="159" t="n">
        <v>9.9</v>
      </c>
      <c r="F16" s="158" t="n">
        <v>9.9</v>
      </c>
      <c r="G16" s="158" t="n">
        <v>9.7</v>
      </c>
      <c r="H16" s="158" t="n">
        <v>8</v>
      </c>
      <c r="I16" s="159" t="n">
        <v>1.4</v>
      </c>
      <c r="J16" s="158" t="n">
        <v>9</v>
      </c>
      <c r="K16" s="163" t="n">
        <v>9.1</v>
      </c>
      <c r="L16" s="168"/>
      <c r="M16" s="165" t="n">
        <v>1.4</v>
      </c>
      <c r="N16" s="158" t="n">
        <v>8.3</v>
      </c>
      <c r="O16" s="159" t="n">
        <v>8.3</v>
      </c>
      <c r="P16" s="166"/>
      <c r="Q16" s="144"/>
    </row>
    <row r="17" customFormat="false" ht="12" hidden="false" customHeight="false" outlineLevel="0" collapsed="false">
      <c r="A17" s="162" t="n">
        <v>41224</v>
      </c>
      <c r="B17" s="169"/>
      <c r="C17" s="169"/>
      <c r="D17" s="170" t="n">
        <v>1.4</v>
      </c>
      <c r="E17" s="159" t="n">
        <v>10</v>
      </c>
      <c r="F17" s="158" t="n">
        <v>10</v>
      </c>
      <c r="G17" s="158" t="n">
        <v>9.8</v>
      </c>
      <c r="H17" s="169"/>
      <c r="I17" s="159" t="n">
        <v>1.4</v>
      </c>
      <c r="J17" s="158" t="n">
        <v>9</v>
      </c>
      <c r="K17" s="163" t="n">
        <v>9.1</v>
      </c>
      <c r="L17" s="168"/>
      <c r="M17" s="165" t="n">
        <v>1.4</v>
      </c>
      <c r="N17" s="158" t="n">
        <v>8.3</v>
      </c>
      <c r="O17" s="159" t="n">
        <v>8.3</v>
      </c>
      <c r="P17" s="166"/>
      <c r="Q17" s="144"/>
    </row>
    <row r="18" customFormat="false" ht="12" hidden="false" customHeight="false" outlineLevel="0" collapsed="false">
      <c r="A18" s="171" t="n">
        <v>41225</v>
      </c>
      <c r="B18" s="172" t="n">
        <v>1.1</v>
      </c>
      <c r="C18" s="172" t="n">
        <v>10.4</v>
      </c>
      <c r="D18" s="158" t="n">
        <v>1.6</v>
      </c>
      <c r="E18" s="158" t="n">
        <v>9.7</v>
      </c>
      <c r="F18" s="158" t="n">
        <v>9.7</v>
      </c>
      <c r="G18" s="158" t="n">
        <v>9.7</v>
      </c>
      <c r="H18" s="158" t="n">
        <v>9.7</v>
      </c>
      <c r="I18" s="159" t="n">
        <v>1.7</v>
      </c>
      <c r="J18" s="158" t="n">
        <v>9.3</v>
      </c>
      <c r="K18" s="163" t="n">
        <v>9.4</v>
      </c>
      <c r="L18" s="168"/>
      <c r="M18" s="165" t="n">
        <v>1.6</v>
      </c>
      <c r="N18" s="158" t="n">
        <v>8.3</v>
      </c>
      <c r="O18" s="159" t="n">
        <v>8.3</v>
      </c>
      <c r="P18" s="166"/>
      <c r="Q18" s="144"/>
    </row>
    <row r="19" customFormat="false" ht="12" hidden="false" customHeight="false" outlineLevel="0" collapsed="false">
      <c r="A19" s="171" t="n">
        <v>41225</v>
      </c>
      <c r="B19" s="167" t="n">
        <v>1.1</v>
      </c>
      <c r="C19" s="167" t="n">
        <v>10.3</v>
      </c>
      <c r="D19" s="158" t="n">
        <v>1.5</v>
      </c>
      <c r="E19" s="158" t="n">
        <v>9.9</v>
      </c>
      <c r="F19" s="158" t="n">
        <v>9.9</v>
      </c>
      <c r="G19" s="158" t="n">
        <v>9.9</v>
      </c>
      <c r="H19" s="158" t="n">
        <v>9.3</v>
      </c>
      <c r="I19" s="159" t="n">
        <v>1.6</v>
      </c>
      <c r="J19" s="158" t="n">
        <v>9.1</v>
      </c>
      <c r="K19" s="163" t="n">
        <v>9.1</v>
      </c>
      <c r="L19" s="168"/>
      <c r="M19" s="165" t="n">
        <v>1.5</v>
      </c>
      <c r="N19" s="158" t="n">
        <v>8.3</v>
      </c>
      <c r="O19" s="159" t="n">
        <v>8.3</v>
      </c>
      <c r="P19" s="166"/>
      <c r="Q19" s="144"/>
    </row>
    <row r="20" customFormat="false" ht="12" hidden="false" customHeight="false" outlineLevel="0" collapsed="false">
      <c r="A20" s="171" t="n">
        <v>41225</v>
      </c>
      <c r="B20" s="169"/>
      <c r="C20" s="169"/>
      <c r="D20" s="170" t="n">
        <v>1.3</v>
      </c>
      <c r="E20" s="158" t="n">
        <v>9.8</v>
      </c>
      <c r="F20" s="158" t="n">
        <v>9.9</v>
      </c>
      <c r="G20" s="158" t="n">
        <v>9.9</v>
      </c>
      <c r="H20" s="169"/>
      <c r="I20" s="159" t="n">
        <v>1.5</v>
      </c>
      <c r="J20" s="158" t="n">
        <v>9</v>
      </c>
      <c r="K20" s="163" t="n">
        <v>9</v>
      </c>
      <c r="L20" s="168"/>
      <c r="M20" s="165" t="n">
        <v>1.3</v>
      </c>
      <c r="N20" s="158" t="n">
        <v>8.4</v>
      </c>
      <c r="O20" s="159" t="n">
        <v>8.4</v>
      </c>
      <c r="P20" s="166"/>
      <c r="Q20" s="144"/>
    </row>
    <row r="21" customFormat="false" ht="12" hidden="false" customHeight="false" outlineLevel="0" collapsed="false">
      <c r="A21" s="171" t="n">
        <v>41226</v>
      </c>
      <c r="B21" s="172" t="n">
        <v>1.1</v>
      </c>
      <c r="C21" s="172" t="n">
        <v>10.4</v>
      </c>
      <c r="D21" s="158" t="n">
        <v>1.5</v>
      </c>
      <c r="E21" s="158" t="n">
        <v>9.5</v>
      </c>
      <c r="F21" s="158" t="n">
        <v>9.5</v>
      </c>
      <c r="G21" s="158" t="n">
        <v>10</v>
      </c>
      <c r="H21" s="158" t="n">
        <v>9.1</v>
      </c>
      <c r="I21" s="159" t="n">
        <v>1.6</v>
      </c>
      <c r="J21" s="158" t="n">
        <v>9</v>
      </c>
      <c r="K21" s="163" t="n">
        <v>9</v>
      </c>
      <c r="L21" s="168"/>
      <c r="M21" s="165" t="n">
        <v>1.4</v>
      </c>
      <c r="N21" s="158" t="n">
        <v>8.3</v>
      </c>
      <c r="O21" s="159" t="n">
        <v>8.4</v>
      </c>
      <c r="P21" s="166"/>
      <c r="Q21" s="144"/>
    </row>
    <row r="22" customFormat="false" ht="12" hidden="false" customHeight="false" outlineLevel="0" collapsed="false">
      <c r="A22" s="171" t="n">
        <v>41226</v>
      </c>
      <c r="B22" s="167" t="n">
        <v>1.1</v>
      </c>
      <c r="C22" s="167" t="n">
        <v>10.4</v>
      </c>
      <c r="D22" s="158" t="n">
        <v>1.4</v>
      </c>
      <c r="E22" s="158" t="n">
        <v>9.5</v>
      </c>
      <c r="F22" s="158" t="n">
        <v>10.1</v>
      </c>
      <c r="G22" s="158" t="n">
        <v>10</v>
      </c>
      <c r="H22" s="158" t="n">
        <v>8.7</v>
      </c>
      <c r="I22" s="158" t="n">
        <v>1.4</v>
      </c>
      <c r="J22" s="158" t="n">
        <v>8.5</v>
      </c>
      <c r="K22" s="173" t="n">
        <v>8.5</v>
      </c>
      <c r="L22" s="168"/>
      <c r="M22" s="170" t="n">
        <v>1.4</v>
      </c>
      <c r="N22" s="158" t="n">
        <v>8.4</v>
      </c>
      <c r="O22" s="158" t="n">
        <v>8.3</v>
      </c>
      <c r="P22" s="166"/>
      <c r="Q22" s="144"/>
    </row>
    <row r="23" customFormat="false" ht="12" hidden="false" customHeight="false" outlineLevel="0" collapsed="false">
      <c r="A23" s="171" t="n">
        <v>41226</v>
      </c>
      <c r="B23" s="169"/>
      <c r="C23" s="169"/>
      <c r="D23" s="170" t="n">
        <v>1.3</v>
      </c>
      <c r="E23" s="158" t="n">
        <v>9.8</v>
      </c>
      <c r="F23" s="158" t="n">
        <v>9.8</v>
      </c>
      <c r="G23" s="158" t="n">
        <v>9.7</v>
      </c>
      <c r="H23" s="169"/>
      <c r="I23" s="158" t="n">
        <v>1.1</v>
      </c>
      <c r="J23" s="158" t="n">
        <v>9.5</v>
      </c>
      <c r="K23" s="173" t="n">
        <v>9.4</v>
      </c>
      <c r="L23" s="168"/>
      <c r="M23" s="170" t="n">
        <v>1.4</v>
      </c>
      <c r="N23" s="158" t="n">
        <v>8.2</v>
      </c>
      <c r="O23" s="158" t="n">
        <v>8.3</v>
      </c>
      <c r="P23" s="166"/>
      <c r="Q23" s="144"/>
    </row>
    <row r="24" customFormat="false" ht="12" hidden="false" customHeight="false" outlineLevel="0" collapsed="false">
      <c r="A24" s="171" t="n">
        <v>41227</v>
      </c>
      <c r="B24" s="172" t="n">
        <v>1.1</v>
      </c>
      <c r="C24" s="172" t="n">
        <v>10.4</v>
      </c>
      <c r="D24" s="158" t="n">
        <v>1.1</v>
      </c>
      <c r="E24" s="158" t="n">
        <v>9.5</v>
      </c>
      <c r="F24" s="158" t="n">
        <v>10</v>
      </c>
      <c r="G24" s="158" t="n">
        <v>10.1</v>
      </c>
      <c r="H24" s="158" t="n">
        <v>9.3</v>
      </c>
      <c r="I24" s="158" t="n">
        <v>1.3</v>
      </c>
      <c r="J24" s="158" t="n">
        <v>8.6</v>
      </c>
      <c r="K24" s="173" t="n">
        <v>8.5</v>
      </c>
      <c r="L24" s="168"/>
      <c r="M24" s="170" t="n">
        <v>1.2</v>
      </c>
      <c r="N24" s="158" t="n">
        <v>8.3</v>
      </c>
      <c r="O24" s="158" t="n">
        <v>8.3</v>
      </c>
      <c r="P24" s="166"/>
      <c r="Q24" s="144"/>
    </row>
    <row r="25" customFormat="false" ht="12" hidden="false" customHeight="false" outlineLevel="0" collapsed="false">
      <c r="A25" s="171" t="n">
        <v>41227</v>
      </c>
      <c r="B25" s="167" t="n">
        <v>1.3</v>
      </c>
      <c r="C25" s="167" t="n">
        <v>10.3</v>
      </c>
      <c r="D25" s="158" t="n">
        <v>1.6</v>
      </c>
      <c r="E25" s="158" t="n">
        <v>9.6</v>
      </c>
      <c r="F25" s="158" t="n">
        <v>10</v>
      </c>
      <c r="G25" s="158" t="n">
        <v>9.9</v>
      </c>
      <c r="H25" s="158" t="n">
        <v>8.1</v>
      </c>
      <c r="I25" s="158" t="n">
        <v>1.6</v>
      </c>
      <c r="J25" s="158" t="n">
        <v>8.5</v>
      </c>
      <c r="K25" s="173" t="n">
        <v>8.5</v>
      </c>
      <c r="L25" s="168"/>
      <c r="M25" s="165" t="n">
        <v>1.5</v>
      </c>
      <c r="N25" s="158" t="n">
        <v>8.3</v>
      </c>
      <c r="O25" s="158" t="n">
        <v>8.3</v>
      </c>
      <c r="P25" s="166"/>
      <c r="Q25" s="144"/>
    </row>
    <row r="26" customFormat="false" ht="12" hidden="false" customHeight="false" outlineLevel="0" collapsed="false">
      <c r="A26" s="171" t="n">
        <v>41227</v>
      </c>
      <c r="B26" s="169"/>
      <c r="C26" s="169"/>
      <c r="D26" s="165" t="n">
        <v>1.3</v>
      </c>
      <c r="E26" s="158" t="n">
        <v>9.5</v>
      </c>
      <c r="F26" s="158" t="n">
        <v>10.1</v>
      </c>
      <c r="G26" s="158" t="n">
        <v>10</v>
      </c>
      <c r="H26" s="169"/>
      <c r="I26" s="158" t="n">
        <v>1.3</v>
      </c>
      <c r="J26" s="158" t="n">
        <v>9.1</v>
      </c>
      <c r="K26" s="173" t="n">
        <v>9.1</v>
      </c>
      <c r="L26" s="168"/>
      <c r="M26" s="170" t="n">
        <v>1.4</v>
      </c>
      <c r="N26" s="158" t="n">
        <v>8.3</v>
      </c>
      <c r="O26" s="158" t="n">
        <v>8.2</v>
      </c>
      <c r="P26" s="166"/>
      <c r="Q26" s="144"/>
    </row>
    <row r="27" customFormat="false" ht="12" hidden="false" customHeight="false" outlineLevel="0" collapsed="false">
      <c r="A27" s="171" t="n">
        <v>41228</v>
      </c>
      <c r="B27" s="172" t="n">
        <v>1.4</v>
      </c>
      <c r="C27" s="172" t="n">
        <v>10.6</v>
      </c>
      <c r="D27" s="158" t="n">
        <v>1.5</v>
      </c>
      <c r="E27" s="158" t="n">
        <v>10.1</v>
      </c>
      <c r="F27" s="158" t="n">
        <v>10</v>
      </c>
      <c r="G27" s="158" t="n">
        <v>10</v>
      </c>
      <c r="H27" s="158" t="n">
        <v>10.1</v>
      </c>
      <c r="I27" s="158" t="n">
        <v>1.7</v>
      </c>
      <c r="J27" s="158" t="n">
        <v>8.5</v>
      </c>
      <c r="K27" s="173" t="n">
        <v>8.5</v>
      </c>
      <c r="L27" s="168"/>
      <c r="M27" s="170" t="n">
        <v>1.6</v>
      </c>
      <c r="N27" s="158" t="n">
        <v>8.2</v>
      </c>
      <c r="O27" s="158" t="n">
        <v>8.2</v>
      </c>
      <c r="P27" s="166"/>
      <c r="Q27" s="144"/>
    </row>
    <row r="28" customFormat="false" ht="12" hidden="false" customHeight="false" outlineLevel="0" collapsed="false">
      <c r="A28" s="171" t="n">
        <v>41228</v>
      </c>
      <c r="B28" s="167" t="n">
        <v>1.2</v>
      </c>
      <c r="C28" s="167" t="n">
        <v>10.7</v>
      </c>
      <c r="D28" s="158" t="n">
        <v>1.7</v>
      </c>
      <c r="E28" s="158" t="n">
        <v>10</v>
      </c>
      <c r="F28" s="158" t="n">
        <v>10.1</v>
      </c>
      <c r="G28" s="158" t="n">
        <v>10</v>
      </c>
      <c r="H28" s="158" t="n">
        <v>8.8</v>
      </c>
      <c r="I28" s="158" t="n">
        <v>1.7</v>
      </c>
      <c r="J28" s="158" t="n">
        <v>9.5</v>
      </c>
      <c r="K28" s="173" t="n">
        <v>9.5</v>
      </c>
      <c r="L28" s="168"/>
      <c r="M28" s="170" t="n">
        <v>1.4</v>
      </c>
      <c r="N28" s="158" t="n">
        <v>9.1</v>
      </c>
      <c r="O28" s="158" t="n">
        <v>9.1</v>
      </c>
      <c r="P28" s="166"/>
      <c r="Q28" s="144"/>
    </row>
    <row r="29" customFormat="false" ht="12" hidden="false" customHeight="false" outlineLevel="0" collapsed="false">
      <c r="A29" s="171" t="n">
        <v>41228</v>
      </c>
      <c r="B29" s="174"/>
      <c r="C29" s="174"/>
      <c r="D29" s="170" t="n">
        <v>1.5</v>
      </c>
      <c r="E29" s="158" t="n">
        <v>9.1</v>
      </c>
      <c r="F29" s="158" t="n">
        <v>9.1</v>
      </c>
      <c r="G29" s="158" t="n">
        <v>9</v>
      </c>
      <c r="H29" s="169"/>
      <c r="I29" s="158" t="n">
        <v>1.2</v>
      </c>
      <c r="J29" s="158" t="n">
        <v>8.6</v>
      </c>
      <c r="K29" s="173" t="n">
        <v>8.6</v>
      </c>
      <c r="L29" s="168"/>
      <c r="M29" s="170" t="n">
        <v>1.1</v>
      </c>
      <c r="N29" s="158" t="n">
        <v>8.6</v>
      </c>
      <c r="O29" s="158" t="n">
        <v>8.5</v>
      </c>
      <c r="P29" s="166"/>
      <c r="Q29" s="144"/>
    </row>
    <row r="30" customFormat="false" ht="12" hidden="false" customHeight="false" outlineLevel="0" collapsed="false">
      <c r="A30" s="171" t="n">
        <v>41229</v>
      </c>
      <c r="B30" s="172" t="n">
        <v>1.3</v>
      </c>
      <c r="C30" s="172" t="n">
        <v>10.7</v>
      </c>
      <c r="D30" s="158" t="n">
        <v>1.5</v>
      </c>
      <c r="E30" s="158" t="n">
        <v>10</v>
      </c>
      <c r="F30" s="158" t="n">
        <v>10.5</v>
      </c>
      <c r="G30" s="158" t="n">
        <v>10.5</v>
      </c>
      <c r="H30" s="158" t="n">
        <v>10.6</v>
      </c>
      <c r="I30" s="158" t="n">
        <v>1.5</v>
      </c>
      <c r="J30" s="158" t="n">
        <v>9.5</v>
      </c>
      <c r="K30" s="173" t="n">
        <v>9.6</v>
      </c>
      <c r="L30" s="168"/>
      <c r="M30" s="170" t="n">
        <v>1.5</v>
      </c>
      <c r="N30" s="158" t="n">
        <v>8.9</v>
      </c>
      <c r="O30" s="158" t="n">
        <v>9</v>
      </c>
      <c r="P30" s="166"/>
      <c r="Q30" s="144"/>
    </row>
    <row r="31" customFormat="false" ht="12" hidden="false" customHeight="false" outlineLevel="0" collapsed="false">
      <c r="A31" s="171" t="n">
        <v>41229</v>
      </c>
      <c r="B31" s="167" t="n">
        <v>1.1</v>
      </c>
      <c r="C31" s="167" t="n">
        <v>10.5</v>
      </c>
      <c r="D31" s="158" t="n">
        <v>1.6</v>
      </c>
      <c r="E31" s="158" t="n">
        <v>10</v>
      </c>
      <c r="F31" s="158" t="n">
        <v>10.5</v>
      </c>
      <c r="G31" s="158" t="n">
        <v>10.5</v>
      </c>
      <c r="H31" s="158" t="n">
        <v>11.2</v>
      </c>
      <c r="I31" s="158" t="n">
        <v>1.6</v>
      </c>
      <c r="J31" s="158" t="n">
        <v>10</v>
      </c>
      <c r="K31" s="173" t="n">
        <v>10.1</v>
      </c>
      <c r="L31" s="168"/>
      <c r="M31" s="170" t="n">
        <v>1.6</v>
      </c>
      <c r="N31" s="158" t="n">
        <v>8.9</v>
      </c>
      <c r="O31" s="158" t="n">
        <v>9</v>
      </c>
      <c r="P31" s="166"/>
      <c r="Q31" s="144"/>
    </row>
    <row r="32" customFormat="false" ht="12" hidden="false" customHeight="false" outlineLevel="0" collapsed="false">
      <c r="A32" s="171" t="n">
        <v>41229</v>
      </c>
      <c r="B32" s="169"/>
      <c r="C32" s="169"/>
      <c r="D32" s="159" t="n">
        <v>1.6</v>
      </c>
      <c r="E32" s="158" t="n">
        <v>10.1</v>
      </c>
      <c r="F32" s="158" t="n">
        <v>10.1</v>
      </c>
      <c r="G32" s="158" t="n">
        <v>10</v>
      </c>
      <c r="H32" s="169"/>
      <c r="I32" s="158" t="n">
        <v>1.6</v>
      </c>
      <c r="J32" s="158" t="n">
        <v>9.1</v>
      </c>
      <c r="K32" s="173" t="n">
        <v>9</v>
      </c>
      <c r="L32" s="168"/>
      <c r="M32" s="165" t="n">
        <v>1.4</v>
      </c>
      <c r="N32" s="158" t="n">
        <v>9.1</v>
      </c>
      <c r="O32" s="158" t="n">
        <v>9</v>
      </c>
      <c r="P32" s="166"/>
      <c r="Q32" s="144"/>
    </row>
    <row r="33" customFormat="false" ht="12" hidden="false" customHeight="false" outlineLevel="0" collapsed="false">
      <c r="A33" s="171" t="n">
        <v>41230</v>
      </c>
      <c r="B33" s="172" t="n">
        <v>1.4</v>
      </c>
      <c r="C33" s="172" t="n">
        <v>10.5</v>
      </c>
      <c r="D33" s="158" t="n">
        <v>1.5</v>
      </c>
      <c r="E33" s="158" t="n">
        <v>9.5</v>
      </c>
      <c r="F33" s="158" t="n">
        <v>9.4</v>
      </c>
      <c r="G33" s="158" t="n">
        <v>10</v>
      </c>
      <c r="H33" s="158" t="n">
        <v>8.7</v>
      </c>
      <c r="I33" s="158" t="n">
        <v>1.5</v>
      </c>
      <c r="J33" s="158" t="n">
        <v>9.2</v>
      </c>
      <c r="K33" s="173" t="n">
        <v>9.2</v>
      </c>
      <c r="L33" s="168"/>
      <c r="M33" s="170" t="n">
        <v>1.5</v>
      </c>
      <c r="N33" s="158" t="n">
        <v>8.1</v>
      </c>
      <c r="O33" s="158" t="n">
        <v>8.1</v>
      </c>
      <c r="P33" s="166"/>
      <c r="Q33" s="144"/>
    </row>
    <row r="34" customFormat="false" ht="12" hidden="false" customHeight="false" outlineLevel="0" collapsed="false">
      <c r="A34" s="171" t="n">
        <v>41230</v>
      </c>
      <c r="B34" s="167" t="n">
        <v>1.4</v>
      </c>
      <c r="C34" s="167" t="n">
        <v>10.4</v>
      </c>
      <c r="D34" s="158" t="n">
        <v>1.6</v>
      </c>
      <c r="E34" s="158" t="n">
        <v>10</v>
      </c>
      <c r="F34" s="158" t="n">
        <v>10.1</v>
      </c>
      <c r="G34" s="158" t="n">
        <v>10.1</v>
      </c>
      <c r="H34" s="158" t="n">
        <v>10.4</v>
      </c>
      <c r="I34" s="158" t="n">
        <v>1.6</v>
      </c>
      <c r="J34" s="158" t="n">
        <v>9.6</v>
      </c>
      <c r="K34" s="173" t="n">
        <v>9.5</v>
      </c>
      <c r="L34" s="168"/>
      <c r="M34" s="170" t="n">
        <v>1.6</v>
      </c>
      <c r="N34" s="158" t="n">
        <v>8.6</v>
      </c>
      <c r="O34" s="158" t="n">
        <v>8.4</v>
      </c>
      <c r="P34" s="166"/>
      <c r="Q34" s="144"/>
    </row>
    <row r="35" customFormat="false" ht="12" hidden="false" customHeight="false" outlineLevel="0" collapsed="false">
      <c r="A35" s="171" t="n">
        <v>41230</v>
      </c>
      <c r="B35" s="169"/>
      <c r="C35" s="169"/>
      <c r="D35" s="158" t="n">
        <v>1.4</v>
      </c>
      <c r="E35" s="158" t="n">
        <v>10</v>
      </c>
      <c r="F35" s="158" t="n">
        <v>9.9</v>
      </c>
      <c r="G35" s="158" t="n">
        <v>9.5</v>
      </c>
      <c r="H35" s="169"/>
      <c r="I35" s="158" t="n">
        <v>1.6</v>
      </c>
      <c r="J35" s="158" t="n">
        <v>8.4</v>
      </c>
      <c r="K35" s="173" t="n">
        <v>8.4</v>
      </c>
      <c r="L35" s="175"/>
      <c r="M35" s="170" t="n">
        <v>1.6</v>
      </c>
      <c r="N35" s="158" t="n">
        <v>8.1</v>
      </c>
      <c r="O35" s="158" t="n">
        <v>8.1</v>
      </c>
      <c r="P35" s="166"/>
      <c r="Q35" s="144"/>
    </row>
    <row r="36" customFormat="false" ht="12" hidden="false" customHeight="false" outlineLevel="0" collapsed="false">
      <c r="A36" s="176" t="s">
        <v>156</v>
      </c>
      <c r="B36" s="177" t="n">
        <f aca="false">AVERAGE(B15:B35)</f>
        <v>1.20714285714286</v>
      </c>
      <c r="C36" s="178" t="n">
        <f aca="false">AVERAGE(C15:C35)</f>
        <v>10.4428571428571</v>
      </c>
      <c r="D36" s="179" t="n">
        <f aca="false">AVERAGE(D15:D35)</f>
        <v>1.48095238095238</v>
      </c>
      <c r="E36" s="167" t="n">
        <f aca="false">AVERAGE(E15:E35)</f>
        <v>9.78095238095238</v>
      </c>
      <c r="F36" s="167" t="n">
        <f aca="false">AVERAGE(F15:F35)</f>
        <v>9.92857142857143</v>
      </c>
      <c r="G36" s="167" t="n">
        <f aca="false">AVERAGE(G15:G35)</f>
        <v>9.90476190476191</v>
      </c>
      <c r="H36" s="180" t="n">
        <f aca="false">AVERAGE(H15:H35)</f>
        <v>9.35714285714286</v>
      </c>
      <c r="I36" s="167" t="n">
        <f aca="false">AVERAGE(I15:I35)</f>
        <v>1.5</v>
      </c>
      <c r="J36" s="167" t="n">
        <f aca="false">AVERAGE(J15:J35)</f>
        <v>9.05238095238095</v>
      </c>
      <c r="K36" s="167" t="n">
        <f aca="false">AVERAGE(K15:K35)</f>
        <v>9.05238095238095</v>
      </c>
      <c r="L36" s="177" t="s">
        <v>35</v>
      </c>
      <c r="M36" s="181" t="n">
        <f aca="false">AVERAGE(M15:M35)</f>
        <v>1.44285714285714</v>
      </c>
      <c r="N36" s="167" t="n">
        <f aca="false">AVERAGE(N15:N35)</f>
        <v>8.44285714285714</v>
      </c>
      <c r="O36" s="182" t="n">
        <f aca="false">AVERAGE(O15:O35)</f>
        <v>8.43809523809524</v>
      </c>
      <c r="P36" s="158" t="s">
        <v>176</v>
      </c>
      <c r="Q36" s="144"/>
    </row>
    <row r="37" customFormat="false" ht="12" hidden="false" customHeight="false" outlineLevel="0" collapsed="false">
      <c r="A37" s="183" t="s">
        <v>177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42"/>
      <c r="Q37" s="144"/>
    </row>
    <row r="38" customFormat="false" ht="12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42"/>
      <c r="Q38" s="144"/>
    </row>
    <row r="39" customFormat="false" ht="12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42"/>
      <c r="Q39" s="144"/>
    </row>
    <row r="40" customFormat="false" ht="12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4"/>
    </row>
    <row r="41" customFormat="false" ht="12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4"/>
    </row>
    <row r="42" customFormat="false" ht="12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4"/>
    </row>
    <row r="43" customFormat="false" ht="12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84"/>
      <c r="K43" s="142"/>
      <c r="L43" s="142"/>
      <c r="M43" s="142"/>
      <c r="N43" s="142"/>
      <c r="O43" s="142"/>
      <c r="P43" s="142"/>
      <c r="Q43" s="144"/>
    </row>
    <row r="44" customFormat="false" ht="12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4"/>
    </row>
    <row r="45" customFormat="false" ht="12" hidden="false" customHeight="false" outlineLevel="0" collapsed="false">
      <c r="Q45" s="144"/>
    </row>
  </sheetData>
  <mergeCells count="18">
    <mergeCell ref="Q1:Q45"/>
    <mergeCell ref="G4:M5"/>
    <mergeCell ref="G6:M7"/>
    <mergeCell ref="B12:C12"/>
    <mergeCell ref="D12:O12"/>
    <mergeCell ref="B13:C13"/>
    <mergeCell ref="D13:H13"/>
    <mergeCell ref="I13:L13"/>
    <mergeCell ref="M13:O13"/>
    <mergeCell ref="P15:P35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11-17T21:15:59Z</cp:lastPrinted>
  <dcterms:modified xsi:type="dcterms:W3CDTF">2012-11-21T01:07:01Z</dcterms:modified>
  <cp:revision>0</cp:revision>
  <dc:subject/>
  <dc:title/>
</cp:coreProperties>
</file>